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2" activeTab="2"/>
  </bookViews>
  <sheets>
    <sheet name="_TM_Anexa 5" sheetId="1" state="hidden" r:id="rId2"/>
    <sheet name="_TM_Portofoliu FP" sheetId="2" state="hidden" r:id="rId3"/>
    <sheet name="Anexa 4_ro" sheetId="3" state="visible" r:id="rId4"/>
    <sheet name="SE adj impact 2013" sheetId="4" state="hidden" r:id="rId5"/>
    <sheet name="_TM_Depozite" sheetId="5" state="hidden" r:id="rId6"/>
  </sheets>
  <definedNames>
    <definedName function="false" hidden="false" localSheetId="2" name="_xlnm.Print_Titles" vbProcedure="false">'Anexa 4_ro'!$1:$5</definedNam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76">
  <si>
    <t xml:space="preserve">Left</t>
  </si>
  <si>
    <t xml:space="preserve">Top</t>
  </si>
  <si>
    <t xml:space="preserve">Right</t>
  </si>
  <si>
    <t xml:space="preserve">Bottom</t>
  </si>
  <si>
    <t xml:space="preserve">Ref</t>
  </si>
  <si>
    <t xml:space="preserve">$A$2:$C$66</t>
  </si>
  <si>
    <t xml:space="preserve">$A$1:$R$86</t>
  </si>
  <si>
    <t xml:space="preserve">$B$89:$E$97</t>
  </si>
  <si>
    <t xml:space="preserve">$G$89:$J$99</t>
  </si>
  <si>
    <t xml:space="preserve">Administrator Fond: </t>
  </si>
  <si>
    <t xml:space="preserve">Franklin Templeton International Services S.à r.l.</t>
  </si>
  <si>
    <t xml:space="preserve">Cod Administrator: </t>
  </si>
  <si>
    <t xml:space="preserve">PJM07.1AFIASMDLUX0037</t>
  </si>
  <si>
    <t xml:space="preserve">Fond: </t>
  </si>
  <si>
    <t xml:space="preserve">Fondul Proprietatea SA</t>
  </si>
  <si>
    <t xml:space="preserve">Cod Fond: </t>
  </si>
  <si>
    <t xml:space="preserve">PJR09SIIR/400006</t>
  </si>
  <si>
    <t xml:space="preserve">Data de raportare:  </t>
  </si>
  <si>
    <t xml:space="preserve">ANEXA NR. 4 SITUAŢIA ACTIVELOR ŞI OBLIGAŢIILOR LA DATA DE 31 DECEMBRIE 2018</t>
  </si>
  <si>
    <t xml:space="preserve">Denumire element</t>
  </si>
  <si>
    <t xml:space="preserve">Diferenţe</t>
  </si>
  <si>
    <t xml:space="preserve">% din activul net</t>
  </si>
  <si>
    <t xml:space="preserve">% din activul total</t>
  </si>
  <si>
    <t xml:space="preserve">Valuta</t>
  </si>
  <si>
    <t xml:space="preserve">Lei</t>
  </si>
  <si>
    <t xml:space="preserve">I. </t>
  </si>
  <si>
    <t xml:space="preserve">Total active</t>
  </si>
  <si>
    <t xml:space="preserve">Valori mobiliare şi instrumente ale pieţei monetare, din care:*</t>
  </si>
  <si>
    <t xml:space="preserve">1.1.</t>
  </si>
  <si>
    <t xml:space="preserve">valori mobiliare şi instrumente ale pieţei monetare admise sau tranzacţionate pe o piaţă reglementată din România, din care: </t>
  </si>
  <si>
    <t xml:space="preserve">1.1.1 acţiuni cotate tranzacţionate în ultimele 30 zile de tranzacţionare</t>
  </si>
  <si>
    <t xml:space="preserve">1.1.2 acţiuni cotate dar netranzacţionate în ultimele 30 de zile de tranzacţionare</t>
  </si>
  <si>
    <t xml:space="preserve">1.1.3 Obligaţiuni guvernamentale</t>
  </si>
  <si>
    <t xml:space="preserve">1.1.4 drepturi de alocare neadmise la tranzacționare pe o piață reglementată</t>
  </si>
  <si>
    <t xml:space="preserve">1.2.</t>
  </si>
  <si>
    <t xml:space="preserve">valori mobiliare şi instrumente ale pieţei monetare admise sau tranzacţionate pe o piaţă reglementată dintr-un stat membru, din care: </t>
  </si>
  <si>
    <t xml:space="preserve">1.2.1 acţiuni cotate tranzacţionate în ultimele 30 zile de tranzacţionare</t>
  </si>
  <si>
    <t xml:space="preserve">1.2.2 acţiuni cotate dar netranzacţionate în ultimele 30 de zile de tranzacţionare</t>
  </si>
  <si>
    <t xml:space="preserve">1.3.</t>
  </si>
  <si>
    <t xml:space="preserve">valori mobiliare şi instrumente ale pieţei monetare admise la cota oficială a unei burse dintr-un stat nemembru sau negociate pe o altă piaţă reglementată dintr-un stat nemembru, care operează în mod regulat şi este recunoscută şi deschisă publicului, aprobată de Autoritatea de Supraveghere Financiara (ASF)</t>
  </si>
  <si>
    <t xml:space="preserve">Valori mobiliare nou-emise</t>
  </si>
  <si>
    <t xml:space="preserve">Alte valori mobiliare şi instrumente ale pieţei monetare menţionate la art. 187 lit. a) din Regulamentul nr. 15/2004, din care:</t>
  </si>
  <si>
    <t xml:space="preserve">- acţiuni neadmise la tranzacţionare pe o piaţă reglementată</t>
  </si>
  <si>
    <t xml:space="preserve">Depozite bancare, din care:</t>
  </si>
  <si>
    <t xml:space="preserve">4.1.</t>
  </si>
  <si>
    <t xml:space="preserve">depozite bancare constituite la instituţii de credit din România</t>
  </si>
  <si>
    <t xml:space="preserve">- în lei</t>
  </si>
  <si>
    <t xml:space="preserve">- în euro</t>
  </si>
  <si>
    <t xml:space="preserve">4.2.</t>
  </si>
  <si>
    <t xml:space="preserve">depozite bancare constituite la instituţii de credit dintr-un stat membru</t>
  </si>
  <si>
    <t xml:space="preserve">4.3.</t>
  </si>
  <si>
    <t xml:space="preserve">depozite bancare constituite la instituţii de credit dintr-un stat nemembru</t>
  </si>
  <si>
    <t xml:space="preserve">Instrumente financiare derivate tranzacţionate pe o piaţă reglementată:</t>
  </si>
  <si>
    <t xml:space="preserve">5.1.</t>
  </si>
  <si>
    <t xml:space="preserve">instrumente financiare derivate tranzacţionate pe o piaţă reglementată din România, pe categorii;</t>
  </si>
  <si>
    <t xml:space="preserve">5.2.</t>
  </si>
  <si>
    <t xml:space="preserve">instrumente financiare derivate tranzacţionate pe o piaţă reglementată dintr-un stat membru, pe categorii</t>
  </si>
  <si>
    <t xml:space="preserve">5.3.</t>
  </si>
  <si>
    <t xml:space="preserve">instrumente financiare derivate tranzacţionate pe o piaţă reglementată dintr-un stat nemembru, pe categorii</t>
  </si>
  <si>
    <t xml:space="preserve">5.4.</t>
  </si>
  <si>
    <t xml:space="preserve">Instrumente financiare derivate negociate în afara pieţelor reglementate, pe categorii de instrumente</t>
  </si>
  <si>
    <t xml:space="preserve">Conturi curente şi numerar, din care:</t>
  </si>
  <si>
    <t xml:space="preserve">- în USD</t>
  </si>
  <si>
    <t xml:space="preserve">- în GBP</t>
  </si>
  <si>
    <t xml:space="preserve">Instrumente ale pieţei monetare, altele decât cele tranzacţionate pe o piaţă reglementată, conform art. 101 alin. (1) lit. g) din Legea nr. 297/2004 privind piaţa de capital, cu modificările şi completările ulterioare, din care:</t>
  </si>
  <si>
    <t xml:space="preserve">- certificate de trezorerie cu discount, cu maturitaţi iniţiale mai mici de 1 an</t>
  </si>
  <si>
    <t xml:space="preserve">Titluri de participare ale altor organisme de plasament colectiv/ organismelor de plasament colectiv în valori mobiliare (A.O.P.C./ O.P.C.V.M.)</t>
  </si>
  <si>
    <t xml:space="preserve">Alte active din care:</t>
  </si>
  <si>
    <t xml:space="preserve">- dividende nete de încasat de la societăti din România</t>
  </si>
  <si>
    <t xml:space="preserve">- creanţa reprezentând suma transferată la Depozitarul Central pentru returnarea de capital către acționari din 2015, și neplătită încă către / neîncasată încă de acționari până la sfârșitul perioadei</t>
  </si>
  <si>
    <t xml:space="preserve">- impozit pe dividende de recuperat de la Bugetul de Stat</t>
  </si>
  <si>
    <t xml:space="preserve">- impozit pe profit de recuperat de la Bugetul de Stat</t>
  </si>
  <si>
    <t xml:space="preserve">- imobilizări necorporale</t>
  </si>
  <si>
    <t xml:space="preserve">- avansuri imobilizări necorporale</t>
  </si>
  <si>
    <t xml:space="preserve">- alte creanţe</t>
  </si>
  <si>
    <t xml:space="preserve">- cheltuieli înregistrate în avans</t>
  </si>
  <si>
    <t xml:space="preserve">II.</t>
  </si>
  <si>
    <t xml:space="preserve">Total obligaţii</t>
  </si>
  <si>
    <t xml:space="preserve">Cheltuieli pentru plata comisioanelor datorate societăţii de administrare a investiţiilor (S.A.I.)</t>
  </si>
  <si>
    <t xml:space="preserve">Cheltuieli pentru plata comisioanelor datorate depozitarului</t>
  </si>
  <si>
    <t xml:space="preserve">Cheltuieli cu comisioanele datorate intermediarilor</t>
  </si>
  <si>
    <t xml:space="preserve">Cheltuieli cu comisioanele de rulaj şi alte servicii bancare</t>
  </si>
  <si>
    <t xml:space="preserve">Cheltuieli cu dobânzile</t>
  </si>
  <si>
    <t xml:space="preserve">Cheltuieli de emisiune</t>
  </si>
  <si>
    <t xml:space="preserve">Cheltuieli cu plata comisioanelor/tarifelor datorate ASF</t>
  </si>
  <si>
    <t xml:space="preserve">Cheltuielile cu auditul financiar</t>
  </si>
  <si>
    <t xml:space="preserve">Alte obligaţii, din care:</t>
  </si>
  <si>
    <t xml:space="preserve">- datorii către acţionarii Fondului privind distribuţia de dividende </t>
  </si>
  <si>
    <t xml:space="preserve">- datorii legate de returnarea de capital către acţionari</t>
  </si>
  <si>
    <t xml:space="preserve">- provizioane </t>
  </si>
  <si>
    <t xml:space="preserve">- vărsăminte de efectuat pentru răscumpărarea acţiunilor proprii</t>
  </si>
  <si>
    <t xml:space="preserve">- remunerații şi contribuţii aferente</t>
  </si>
  <si>
    <t xml:space="preserve">- impozit pe dividende de plată la Bugetul de Stat</t>
  </si>
  <si>
    <t xml:space="preserve">- alte obligaţii, din care:</t>
  </si>
  <si>
    <t xml:space="preserve">III.</t>
  </si>
  <si>
    <t xml:space="preserve">Valoarea activului net (I - II)</t>
  </si>
  <si>
    <t xml:space="preserve">* = Include de asemenea valoarea participatiilor în companiile admise la tranzactionare pe piaţa AeRo (sistem alternativ de tranzacţionare)</t>
  </si>
  <si>
    <r>
      <rPr>
        <b val="true"/>
        <u val="single"/>
        <sz val="8"/>
        <rFont val="Tahoma"/>
        <family val="2"/>
      </rPr>
      <t xml:space="preserve">Notă</t>
    </r>
    <r>
      <rPr>
        <sz val="8"/>
        <rFont val="Tahoma"/>
        <family val="2"/>
      </rPr>
      <t xml:space="preserve">: diferența de 391 milioane Lei între Total active la 31 decembrie 2018 conform acestei anexe având valoarea de 10.254,79 milioane Lei și Total active la 31 decembrie 2018 raportate în situațiile financiare statutare IFRS pentru exercițiul financiar încheiat la 31 decembrie 2018 având valoarea de </t>
    </r>
  </si>
  <si>
    <t xml:space="preserve">9.863,79 milioane Lei, reprezintă ajustarea valorii juste a participației în Hidroelectrica SA ca urmare a impactului generat de măsurile fiscale aprobate prin OUG 114/2018 și prin Ordinul ANRE 10/ 1 februarie 2019 privind metodologia de stabilire a prețurilor energiei electrice și a cantităților de energie </t>
  </si>
  <si>
    <t xml:space="preserve">vândute pe baza contractelor reglementate de către producători. În această anexă, valoarea participației Fondului în Hidroelectrica SA este de 4.276 milioane Lei, în timp ce în situațiile financiare statutare IFRS pentru exercițiul financiar încheiat la 31 decembrie 2018, valoare deținerii Fondului in </t>
  </si>
  <si>
    <t xml:space="preserve">Hidroelectrica SA a fost ajustată la 3.885 milioane Lei. Pentru mai multe detalii, a se vedea pagina 26 din Raportul anual al Administratorului Unic pentru anul 2018.</t>
  </si>
  <si>
    <t xml:space="preserve">Situaţia valorii unitare a activului net</t>
  </si>
  <si>
    <t xml:space="preserve">Denumire element </t>
  </si>
  <si>
    <t xml:space="preserve">Valoare activ net</t>
  </si>
  <si>
    <t xml:space="preserve">Număr acţiuni în circulaţie</t>
  </si>
  <si>
    <t xml:space="preserve">Valoarea unitară a activului net</t>
  </si>
  <si>
    <t xml:space="preserve">Situaţia detaliată a investiţiilor la data de 31 decembrie 2018</t>
  </si>
  <si>
    <t xml:space="preserve">Valori mobiliare admise sau tranzacţionate pe o piaţă reglementată din România din care:</t>
  </si>
  <si>
    <t xml:space="preserve">1.1 acţiuni cotate tranzacţionate în ultimele 30 zile de tranzacţionare</t>
  </si>
  <si>
    <t xml:space="preserve">Emitent</t>
  </si>
  <si>
    <t xml:space="preserve">Simbol</t>
  </si>
  <si>
    <t xml:space="preserve">Data ultimei şedinţe în care s-a tranzacţionat</t>
  </si>
  <si>
    <t xml:space="preserve">Nr. acţiuni deţinute</t>
  </si>
  <si>
    <t xml:space="preserve">Valoare nominală</t>
  </si>
  <si>
    <t xml:space="preserve">Valoare acţiune</t>
  </si>
  <si>
    <t xml:space="preserve">Valoare totală</t>
  </si>
  <si>
    <t xml:space="preserve">Pondere în capitalul social al emitentului</t>
  </si>
  <si>
    <t xml:space="preserve">Pondere în activul total al Fondului Proprietatea</t>
  </si>
  <si>
    <t xml:space="preserve">Pondere în activul net al Fondului Proprietatea</t>
  </si>
  <si>
    <t xml:space="preserve">Metoda de evaluare</t>
  </si>
  <si>
    <t xml:space="preserve">Alro Slatina SA</t>
  </si>
  <si>
    <t xml:space="preserve">ALR</t>
  </si>
  <si>
    <t xml:space="preserve">Preţ de închidere</t>
  </si>
  <si>
    <t xml:space="preserve">BRD-Groupe Societe Generale SA</t>
  </si>
  <si>
    <t xml:space="preserve">BRD</t>
  </si>
  <si>
    <t xml:space="preserve">IOR SA</t>
  </si>
  <si>
    <t xml:space="preserve">IORB</t>
  </si>
  <si>
    <t xml:space="preserve">Preţ de referinţă - Preţ mediu</t>
  </si>
  <si>
    <t xml:space="preserve">Mecon SA</t>
  </si>
  <si>
    <t xml:space="preserve">MECP</t>
  </si>
  <si>
    <t xml:space="preserve">OMV Petrom SA</t>
  </si>
  <si>
    <t xml:space="preserve">SNP</t>
  </si>
  <si>
    <t xml:space="preserve">Romaero SA</t>
  </si>
  <si>
    <t xml:space="preserve">RORX</t>
  </si>
  <si>
    <t xml:space="preserve">Nuclearelectrica SA</t>
  </si>
  <si>
    <t xml:space="preserve">SNN</t>
  </si>
  <si>
    <t xml:space="preserve">Total</t>
  </si>
  <si>
    <t xml:space="preserve">1.2 acţiuni cotate dar netranzacţionate în ultimele 30 de zile de tranzacţionare</t>
  </si>
  <si>
    <t xml:space="preserve">Alcom SA</t>
  </si>
  <si>
    <t xml:space="preserve">ALCQ</t>
  </si>
  <si>
    <t xml:space="preserve">Capitaluri proprii la 31 decembrie 2017/acţiune</t>
  </si>
  <si>
    <t xml:space="preserve">Instrumentele menţionate la art. 187 lit. a) din Regulamentul nr.15/2004, din care: </t>
  </si>
  <si>
    <t xml:space="preserve">Acţiuni neadmise la tranzacţionare pe o piaţă reglementată</t>
  </si>
  <si>
    <t xml:space="preserve">Nr. Acţiuni deţinute</t>
  </si>
  <si>
    <t xml:space="preserve">Data achiziţiei *</t>
  </si>
  <si>
    <t xml:space="preserve">Preţ de achiziţie (preţ achiziţie total acţiuni)**</t>
  </si>
  <si>
    <t xml:space="preserve">Stare firmă</t>
  </si>
  <si>
    <t xml:space="preserve">Aeroportul Internaţional Mihail Kogălniceanu - Constanţa SA</t>
  </si>
  <si>
    <t xml:space="preserve">Societate nelistată, în stare de funcţionare</t>
  </si>
  <si>
    <t xml:space="preserve">Valoarea justă/acţiune (Valoare pe baza raportului de evaluare la 30 septembrie 2018)</t>
  </si>
  <si>
    <t xml:space="preserve">Aeroportul Internaţional Timişoara - Traian Vuia SA</t>
  </si>
  <si>
    <t xml:space="preserve">BAT Service SA</t>
  </si>
  <si>
    <t xml:space="preserve">Faliment</t>
  </si>
  <si>
    <t xml:space="preserve">Evaluată la zero </t>
  </si>
  <si>
    <t xml:space="preserve">CN Administraţia Canalelor Navigabile SA</t>
  </si>
  <si>
    <t xml:space="preserve">CN Administraţia Porturilor Dunării Fluviale SA</t>
  </si>
  <si>
    <t xml:space="preserve">CN Administraţia Porturilor Dunării Maritime SA</t>
  </si>
  <si>
    <t xml:space="preserve">CN Administraţia Porturilor Maritime SA</t>
  </si>
  <si>
    <t xml:space="preserve">CN Aeroporturi Bucureşti SA ***</t>
  </si>
  <si>
    <t xml:space="preserve">Complexul Energetic Oltenia SA****</t>
  </si>
  <si>
    <t xml:space="preserve">Comsig SA</t>
  </si>
  <si>
    <t xml:space="preserve">Lichidare</t>
  </si>
  <si>
    <t xml:space="preserve">E-Distributie Banat SA</t>
  </si>
  <si>
    <t xml:space="preserve">E-Distributie Dobrogea SA</t>
  </si>
  <si>
    <t xml:space="preserve">E-Distributie Muntenia SA</t>
  </si>
  <si>
    <t xml:space="preserve">Enel Energie Muntenia SA</t>
  </si>
  <si>
    <t xml:space="preserve">Enel Energie SA</t>
  </si>
  <si>
    <t xml:space="preserve">Engie România SA</t>
  </si>
  <si>
    <t xml:space="preserve">Gerovital Cosmetics SA</t>
  </si>
  <si>
    <t xml:space="preserve">Hidroelectrica SA</t>
  </si>
  <si>
    <t xml:space="preserve">Plafar SA</t>
  </si>
  <si>
    <t xml:space="preserve">Poşta Română SA</t>
  </si>
  <si>
    <t xml:space="preserve">Romplumb SA</t>
  </si>
  <si>
    <t xml:space="preserve">Salubriserv SA</t>
  </si>
  <si>
    <t xml:space="preserve">Reorganizare judiciară</t>
  </si>
  <si>
    <t xml:space="preserve">Simtex SA</t>
  </si>
  <si>
    <t xml:space="preserve">Societatea Naţională a Sării SA</t>
  </si>
  <si>
    <t xml:space="preserve">World Trade Center Bucureşti SA</t>
  </si>
  <si>
    <t xml:space="preserve">Insolvenţă</t>
  </si>
  <si>
    <t xml:space="preserve">World Trade Hotel SA</t>
  </si>
  <si>
    <t xml:space="preserve">Evaluată la zero (lipsă situaţii financiare pentru exerciţiul financiar încheiat la 31 decembrie 2017)</t>
  </si>
  <si>
    <t xml:space="preserve">Zirom SA</t>
  </si>
  <si>
    <t xml:space="preserve">Legendă:</t>
  </si>
  <si>
    <t xml:space="preserve">* = pentru cazurile în care data achiziţiei menţionată este mai veche decât data înfiinţării Fondului Proprietatea (28 decembrie 2005), data achiziţiei reprezintă data publicării în Monitorul Oficial a Legii nr. 247 / 19 iulie 2005 în baza căreia s-au stabilit participaţiile ce se vor transfera in portofoliul Fondului Proprietatea în momentul înfiinţării acestuia</t>
  </si>
  <si>
    <t xml:space="preserve">** = prețul de achiziție reprezintă valoarea inițială a portofoliului final de acțiuni primite de Fondul Proprietatea de la statul român în decembrie 2005 și iunie 2007 determinată pe baza evaluării realizată în octombrie 2007 de către un evaluator independent (Finevex SRL Constanța), la care s-au adăugat, dacă a fost cazul, subscrierile ulterioare la majorările de capital ale companiilor din portofoliu  </t>
  </si>
  <si>
    <t xml:space="preserve">(atât cele în numerar cât și cele sub formă de acțiuni gratuite) și din care s-au scăzut vânzările (dacă a fost cazul). Fondul Proprietatea nu a efectuat nicio achiziție de acțiuni nelistate de la înființare până în prezent. </t>
  </si>
  <si>
    <t xml:space="preserve">*** = societate înfiinţată în urma fuziunii prin contopire între CN "Aeroportul Internaţional Henri Coandă - Bucureşti" S.A. şi S.N. "Aeroportul Internaţional Bucureşti Băneasa - Aurel Vlaicu" S.A.</t>
  </si>
  <si>
    <t xml:space="preserve">**** = societate înfiinţată în urma fuziunii prin contopire între Complexul Energetic Turceni S.A., Complexul Energetic Craiova S.A., Complexul Energetic Rovinari S.A., Societatea Naţională a Lignitului Oltenia S.A.</t>
  </si>
  <si>
    <t xml:space="preserve">Obligaţiuni sau alte titluri de creanţă tranzacţionabile emise sau garantate de către stat ori de autorităţi ale administraţiei publice centrale</t>
  </si>
  <si>
    <t xml:space="preserve">Certificate de trezorerie cu discount</t>
  </si>
  <si>
    <t xml:space="preserve">Seria şi nr emisiunii</t>
  </si>
  <si>
    <t xml:space="preserve">Nr. titluri</t>
  </si>
  <si>
    <t xml:space="preserve">Data achiziţiei</t>
  </si>
  <si>
    <t xml:space="preserve">Data scadenţei</t>
  </si>
  <si>
    <t xml:space="preserve">Valoare iniţială</t>
  </si>
  <si>
    <t xml:space="preserve">Creștere zilnică</t>
  </si>
  <si>
    <t xml:space="preserve">Dobânda cumulată</t>
  </si>
  <si>
    <t xml:space="preserve">Valoare actualizată</t>
  </si>
  <si>
    <t xml:space="preserve">Banca intermediară</t>
  </si>
  <si>
    <t xml:space="preserve">ROX16RE0GF33</t>
  </si>
  <si>
    <t xml:space="preserve">CITI Bank</t>
  </si>
  <si>
    <t xml:space="preserve">Preţ achiziţie cumulat cu valoarea dobânzii zilnice aferente perioadei scurse de la data achiziţiei</t>
  </si>
  <si>
    <t xml:space="preserve">Obligaţiuni guvernamentale</t>
  </si>
  <si>
    <t xml:space="preserve">Cod ISIN</t>
  </si>
  <si>
    <t xml:space="preserve">Nr. instrumente deţinute</t>
  </si>
  <si>
    <t xml:space="preserve">Data cupon</t>
  </si>
  <si>
    <t xml:space="preserve">Valoarea iniţială</t>
  </si>
  <si>
    <t xml:space="preserve">Dobândă zilnică</t>
  </si>
  <si>
    <t xml:space="preserve">Discount/primă cumulat/(ă)</t>
  </si>
  <si>
    <t xml:space="preserve">Preţ piaţă / Reper preţ compozit</t>
  </si>
  <si>
    <t xml:space="preserve">Pondere în activul total al FP</t>
  </si>
  <si>
    <t xml:space="preserve">Pondere în activul net al FP</t>
  </si>
  <si>
    <t xml:space="preserve">Ministerul de Finanţe</t>
  </si>
  <si>
    <t xml:space="preserve">RO1519DBN037</t>
  </si>
  <si>
    <t xml:space="preserve">- </t>
  </si>
  <si>
    <t xml:space="preserve">Valoare justă (reper de preț compozit publicat de Reuters, incluzând dobânda cumulată)</t>
  </si>
  <si>
    <t xml:space="preserve">RO1619DBN035</t>
  </si>
  <si>
    <t xml:space="preserve">Depozite bancare</t>
  </si>
  <si>
    <t xml:space="preserve">Denumire bancă</t>
  </si>
  <si>
    <t xml:space="preserve">Data constituirii</t>
  </si>
  <si>
    <t xml:space="preserve">Scadenţa</t>
  </si>
  <si>
    <t xml:space="preserve">Dobânda zilnică</t>
  </si>
  <si>
    <t xml:space="preserve">Unicredit Tiriac Bank</t>
  </si>
  <si>
    <t xml:space="preserve">Valoare depozit bancar cumulată cu valoarea dobânzii zilnice aferente perioadei scurse de la data constituirii</t>
  </si>
  <si>
    <t xml:space="preserve">BRD  Groupe Societe Generale</t>
  </si>
  <si>
    <t xml:space="preserve">Banca Comerciala Romana</t>
  </si>
  <si>
    <t xml:space="preserve">ING BANK</t>
  </si>
  <si>
    <t xml:space="preserve">Evoluţia activului net şi a valorii unitare a activului net în ultimii 3 ani</t>
  </si>
  <si>
    <t xml:space="preserve">Activ net</t>
  </si>
  <si>
    <t xml:space="preserve">VUAN</t>
  </si>
  <si>
    <t xml:space="preserve">Portfolio companies - shareholders equity adjutment impact</t>
  </si>
  <si>
    <t xml:space="preserve">Summary of the impact on NAV value of the exclusion of dividends from portfolio companies shareholders equity</t>
  </si>
  <si>
    <t xml:space="preserve">RON</t>
  </si>
  <si>
    <t xml:space="preserve">Company name</t>
  </si>
  <si>
    <t xml:space="preserve">Company type</t>
  </si>
  <si>
    <t xml:space="preserve">2012 Shareholders equity incl. dividends</t>
  </si>
  <si>
    <t xml:space="preserve">NAV value (incl dividends)</t>
  </si>
  <si>
    <t xml:space="preserve">2012 Shareholders equity excl. dividends</t>
  </si>
  <si>
    <t xml:space="preserve">NAV value (excl. dividends)</t>
  </si>
  <si>
    <t xml:space="preserve">NAV impact</t>
  </si>
  <si>
    <t xml:space="preserve">FP Gross div</t>
  </si>
  <si>
    <t xml:space="preserve">Diff</t>
  </si>
  <si>
    <t xml:space="preserve">Ciocarlia SA</t>
  </si>
  <si>
    <t xml:space="preserve">Unlisted</t>
  </si>
  <si>
    <t xml:space="preserve">statutory FS</t>
  </si>
  <si>
    <t xml:space="preserve">GDF Suez Energy Romania</t>
  </si>
  <si>
    <t xml:space="preserve">IFRS FS</t>
  </si>
  <si>
    <t xml:space="preserve">Aeroportul International Timisoara - Traian Vuia SA</t>
  </si>
  <si>
    <t xml:space="preserve">CN Administratia Porturilor Maritime SA</t>
  </si>
  <si>
    <t xml:space="preserve">CN Administratia Canalelor Navigabile SA</t>
  </si>
  <si>
    <t xml:space="preserve">CN Administratia Porturilor Dunarii Fluviale SA</t>
  </si>
  <si>
    <t xml:space="preserve">Electrica Distributie Muntenia Nord SA</t>
  </si>
  <si>
    <t xml:space="preserve">Romgaz SA</t>
  </si>
  <si>
    <t xml:space="preserve">Societatea Nationala a Sarii SA</t>
  </si>
  <si>
    <t xml:space="preserve">Listed</t>
  </si>
  <si>
    <t xml:space="preserve">TOTAL</t>
  </si>
  <si>
    <t xml:space="preserve">Dividends from portfolio companies declared in May 2013</t>
  </si>
  <si>
    <t xml:space="preserve">Company type-listed/ unlisted</t>
  </si>
  <si>
    <t xml:space="preserve">FP Gross dividend (RON)</t>
  </si>
  <si>
    <t xml:space="preserve">FP Net dividend (RON)</t>
  </si>
  <si>
    <t xml:space="preserve">Total gross distributed dividends</t>
  </si>
  <si>
    <t xml:space="preserve">X</t>
  </si>
  <si>
    <t xml:space="preserve">CN Aeroporturi Bucuresti SA</t>
  </si>
  <si>
    <t xml:space="preserve">n/a, at FV</t>
  </si>
  <si>
    <t xml:space="preserve">CN Administratia Porturilor Dunarii Maritime SA</t>
  </si>
  <si>
    <t xml:space="preserve">n/a, valued at zero per analyst recommendation</t>
  </si>
  <si>
    <t xml:space="preserve">Complexul Energetic Oltenia SA</t>
  </si>
  <si>
    <t xml:space="preserve">Electrica Furnizare SA</t>
  </si>
  <si>
    <t xml:space="preserve">Conpet SA</t>
  </si>
  <si>
    <t xml:space="preserve">n/a, valued at Closing Price</t>
  </si>
  <si>
    <t xml:space="preserve">Erste Group Bank AG</t>
  </si>
  <si>
    <t xml:space="preserve">Oil Terminal SA</t>
  </si>
  <si>
    <t xml:space="preserve">Transelectrica SA</t>
  </si>
  <si>
    <t xml:space="preserve">IOR</t>
  </si>
  <si>
    <t xml:space="preserve">Transgaz SA</t>
  </si>
  <si>
    <t xml:space="preserve">$A$2:$Z$53</t>
  </si>
</sst>
</file>

<file path=xl/styles.xml><?xml version="1.0" encoding="utf-8"?>
<styleSheet xmlns="http://schemas.openxmlformats.org/spreadsheetml/2006/main">
  <numFmts count="37">
    <numFmt numFmtId="164" formatCode="General"/>
    <numFmt numFmtId="165" formatCode="_(* #,##0.00_);_(* \(#,##0.00\);_(* \-??_);_(@_)"/>
    <numFmt numFmtId="166" formatCode="_-* #,##0.00_-;\-* #,##0.00_-;_-* \-??_-;_-@_-"/>
    <numFmt numFmtId="167" formatCode="m\/yy"/>
    <numFmt numFmtId="168" formatCode="_ * #,##0.00_ ;_ * \-#,##0.00_ ;_ * \-??_ ;_ @_ "/>
    <numFmt numFmtId="169" formatCode="_-* #,##0.00\ _l_e_i_-;\-* #,##0.00\ _l_e_i_-;_-* \-??\ _l_e_i_-;_-@_-"/>
    <numFmt numFmtId="170" formatCode="_(\$* #,##0.00_);_(\$* \(#,##0.00\);_(\$* \-??_);_(@_)"/>
    <numFmt numFmtId="171" formatCode="_-[$€-2]* #,##0.00_-;\-[$€-2]* #,##0.00_-;_-[$€-2]* \-??_-"/>
    <numFmt numFmtId="172" formatCode="_(* #,##0_);_(* \(#,##0\);_(* \-_);_(@_)"/>
    <numFmt numFmtId="173" formatCode="_(\$* #,##0_);_(\$* \(#,##0\);_(\$* \-_);_(@_)"/>
    <numFmt numFmtId="174" formatCode="0%"/>
    <numFmt numFmtId="175" formatCode="[$-418]d\ mmmm\ yyyy;@"/>
    <numFmt numFmtId="176" formatCode="0.0000%"/>
    <numFmt numFmtId="177" formatCode="_(* #,##0_);_(* \(#,##0\);_(* \-??_);_(@_)"/>
    <numFmt numFmtId="178" formatCode="_([$EUR]\ * #,##0.00_);_([$EUR]\ * \(#,##0.00\);_([$EUR]\ * \-??_);_(@_)"/>
    <numFmt numFmtId="179" formatCode="#,##0.00_ ;[RED]\-#,##0.00\ "/>
    <numFmt numFmtId="180" formatCode="#,##0.00\ _l_e_i;[RED]\-#,##0.00\ _l_e_i"/>
    <numFmt numFmtId="181" formatCode="_([$USD]\ * #,##0.00_);_([$USD]\ * \(#,##0.00\);_([$USD]\ * \-??_);_(@_)"/>
    <numFmt numFmtId="182" formatCode="_([$GBP]\ * #,##0.00_);_([$GBP]\ * \(#,##0.00\);_([$GBP]\ * \-??_);_(@_)"/>
    <numFmt numFmtId="183" formatCode="_-* #,##0.0000000_-;\-* #,##0.0000000_-;_-* \-??_-;_-@_-"/>
    <numFmt numFmtId="184" formatCode="#,##0.00"/>
    <numFmt numFmtId="185" formatCode="[$-409]#,##0.00_);[RED]\(#,##0.00\)"/>
    <numFmt numFmtId="186" formatCode="_-[$EUR]\ * #,##0.00_-;\-[$EUR]\ * #,##0.00_-;_-[$EUR]\ * \-??_-;_-@_-"/>
    <numFmt numFmtId="187" formatCode="#,##0"/>
    <numFmt numFmtId="188" formatCode="0.0000"/>
    <numFmt numFmtId="189" formatCode="#,##0.0000"/>
    <numFmt numFmtId="190" formatCode="_(* #,##0.0000_);_(* \(#,##0.0000\);_(* \-??_);_(@_)"/>
    <numFmt numFmtId="191" formatCode="@"/>
    <numFmt numFmtId="192" formatCode="[$-418]d\-mmm\-yyyy;@"/>
    <numFmt numFmtId="193" formatCode="0.00%"/>
    <numFmt numFmtId="194" formatCode="00000"/>
    <numFmt numFmtId="195" formatCode="[$-409]d\-mmm\-yy"/>
    <numFmt numFmtId="196" formatCode="[$-409]d\-mmm\-yy;@"/>
    <numFmt numFmtId="197" formatCode="0.00"/>
    <numFmt numFmtId="198" formatCode="_([$RON]\ * #,##0.00_);_([$RON]\ * \(#,##0.00\);_([$RON]\ * \-??_);_(@_)"/>
    <numFmt numFmtId="199" formatCode="[$-409]#,##0_);[RED]\(#,##0\)"/>
    <numFmt numFmtId="200" formatCode="_([$€-2]\ * #,##0_);_([$€-2]\ * \(#,##0\);_([$€-2]\ * \-_);_(@_)"/>
  </numFmts>
  <fonts count="75">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1"/>
      <color rgb="FFFFFFFF"/>
      <name val="Calibri"/>
      <family val="2"/>
    </font>
    <font>
      <sz val="10"/>
      <color rgb="FF000000"/>
      <name val="Arial"/>
      <family val="2"/>
    </font>
    <font>
      <sz val="10"/>
      <name val="Arial"/>
      <family val="2"/>
    </font>
    <font>
      <sz val="12"/>
      <color rgb="FF800080"/>
      <name val="Times New Roman"/>
      <family val="2"/>
    </font>
    <font>
      <sz val="11"/>
      <color rgb="FF800080"/>
      <name val="Calibri"/>
      <family val="2"/>
    </font>
    <font>
      <b val="true"/>
      <sz val="12"/>
      <color rgb="FFFF9900"/>
      <name val="Times New Roman"/>
      <family val="2"/>
    </font>
    <font>
      <b val="true"/>
      <sz val="11"/>
      <color rgb="FFF06A00"/>
      <name val="Calibri"/>
      <family val="2"/>
    </font>
    <font>
      <b val="true"/>
      <sz val="12"/>
      <color rgb="FFFFFFFF"/>
      <name val="Times New Roman"/>
      <family val="2"/>
    </font>
    <font>
      <b val="true"/>
      <sz val="11"/>
      <color rgb="FFFFFFFF"/>
      <name val="Calibri"/>
      <family val="2"/>
    </font>
    <font>
      <i val="true"/>
      <sz val="12"/>
      <color rgb="FF808080"/>
      <name val="Times New Roman"/>
      <family val="2"/>
    </font>
    <font>
      <i val="true"/>
      <sz val="11"/>
      <color rgb="FF808080"/>
      <name val="Calibri"/>
      <family val="2"/>
    </font>
    <font>
      <u val="single"/>
      <sz val="11"/>
      <color rgb="FF283B64"/>
      <name val="Calibri"/>
      <family val="2"/>
    </font>
    <font>
      <sz val="12"/>
      <color rgb="FF008000"/>
      <name val="Times New Roman"/>
      <family val="2"/>
    </font>
    <font>
      <sz val="11"/>
      <color rgb="FF008000"/>
      <name val="Calibri"/>
      <family val="2"/>
    </font>
    <font>
      <b val="true"/>
      <sz val="15"/>
      <color rgb="FF003366"/>
      <name val="Times New Roman"/>
      <family val="2"/>
    </font>
    <font>
      <b val="true"/>
      <sz val="15"/>
      <color rgb="FF283B64"/>
      <name val="Calibri"/>
      <family val="2"/>
    </font>
    <font>
      <b val="true"/>
      <sz val="13"/>
      <color rgb="FF003366"/>
      <name val="Times New Roman"/>
      <family val="2"/>
    </font>
    <font>
      <b val="true"/>
      <sz val="13"/>
      <color rgb="FF283B64"/>
      <name val="Calibri"/>
      <family val="2"/>
    </font>
    <font>
      <b val="true"/>
      <sz val="11"/>
      <color rgb="FF003366"/>
      <name val="Times New Roman"/>
      <family val="2"/>
    </font>
    <font>
      <b val="true"/>
      <sz val="11"/>
      <color rgb="FF283B64"/>
      <name val="Calibri"/>
      <family val="2"/>
    </font>
    <font>
      <u val="single"/>
      <sz val="11"/>
      <color rgb="FF0000FF"/>
      <name val="Calibri"/>
      <family val="2"/>
    </font>
    <font>
      <sz val="12"/>
      <color rgb="FF333399"/>
      <name val="Times New Roman"/>
      <family val="2"/>
    </font>
    <font>
      <sz val="11"/>
      <color rgb="FF333399"/>
      <name val="Calibri"/>
      <family val="2"/>
    </font>
    <font>
      <sz val="12"/>
      <color rgb="FFFF9900"/>
      <name val="Times New Roman"/>
      <family val="2"/>
    </font>
    <font>
      <sz val="11"/>
      <color rgb="FFF06A00"/>
      <name val="Calibri"/>
      <family val="2"/>
    </font>
    <font>
      <sz val="12"/>
      <color rgb="FF993300"/>
      <name val="Times New Roman"/>
      <family val="2"/>
    </font>
    <font>
      <sz val="11"/>
      <color rgb="FF993300"/>
      <name val="Calibri"/>
      <family val="2"/>
    </font>
    <font>
      <sz val="11"/>
      <color rgb="FF000000"/>
      <name val="Calibri"/>
      <family val="2"/>
      <charset val="238"/>
    </font>
    <font>
      <b val="true"/>
      <sz val="12"/>
      <color rgb="FF333333"/>
      <name val="Times New Roman"/>
      <family val="2"/>
    </font>
    <font>
      <b val="true"/>
      <sz val="11"/>
      <color rgb="FF333333"/>
      <name val="Calibri"/>
      <family val="2"/>
    </font>
    <font>
      <sz val="10"/>
      <color rgb="FF0000FF"/>
      <name val="LinePrinter"/>
      <family val="0"/>
    </font>
    <font>
      <b val="true"/>
      <sz val="18"/>
      <color rgb="FF003366"/>
      <name val="Cambria"/>
      <family val="2"/>
    </font>
    <font>
      <b val="true"/>
      <sz val="18"/>
      <color rgb="FF283B64"/>
      <name val="Cambria"/>
      <family val="2"/>
    </font>
    <font>
      <b val="true"/>
      <sz val="12"/>
      <color rgb="FF000000"/>
      <name val="Times New Roman"/>
      <family val="2"/>
    </font>
    <font>
      <b val="true"/>
      <sz val="11"/>
      <color rgb="FF000000"/>
      <name val="Calibri"/>
      <family val="2"/>
    </font>
    <font>
      <sz val="12"/>
      <color rgb="FFFF0000"/>
      <name val="Times New Roman"/>
      <family val="2"/>
    </font>
    <font>
      <sz val="11"/>
      <color rgb="FFFF0000"/>
      <name val="Calibri"/>
      <family val="2"/>
    </font>
    <font>
      <sz val="12"/>
      <name val="Times New Roman"/>
      <family val="1"/>
    </font>
    <font>
      <b val="true"/>
      <sz val="8"/>
      <color rgb="FF000080"/>
      <name val="Tahoma"/>
      <family val="2"/>
    </font>
    <font>
      <sz val="8"/>
      <color rgb="FF000080"/>
      <name val="Tahoma"/>
      <family val="2"/>
    </font>
    <font>
      <b val="true"/>
      <sz val="8"/>
      <name val="Tahoma"/>
      <family val="2"/>
    </font>
    <font>
      <sz val="8"/>
      <name val="Tahoma"/>
      <family val="2"/>
    </font>
    <font>
      <b val="true"/>
      <sz val="10"/>
      <color rgb="FF000080"/>
      <name val="System"/>
      <family val="2"/>
    </font>
    <font>
      <sz val="8"/>
      <color rgb="FFFFFFFF"/>
      <name val="Tahoma"/>
      <family val="2"/>
    </font>
    <font>
      <b val="true"/>
      <sz val="8"/>
      <color rgb="FFFFFFFF"/>
      <name val="Tahoma"/>
      <family val="2"/>
    </font>
    <font>
      <sz val="8"/>
      <color rgb="FFFF0000"/>
      <name val="Tahoma"/>
      <family val="2"/>
    </font>
    <font>
      <sz val="8"/>
      <color rgb="FF000000"/>
      <name val="Tahoma"/>
      <family val="2"/>
    </font>
    <font>
      <i val="true"/>
      <sz val="8"/>
      <name val="Tahoma"/>
      <family val="2"/>
    </font>
    <font>
      <sz val="8"/>
      <name val="Tahoma"/>
      <family val="2"/>
      <charset val="238"/>
    </font>
    <font>
      <i val="true"/>
      <sz val="8"/>
      <color rgb="FF000000"/>
      <name val="Tahoma"/>
      <family val="2"/>
    </font>
    <font>
      <b val="true"/>
      <u val="single"/>
      <sz val="8"/>
      <name val="Tahoma"/>
      <family val="2"/>
    </font>
    <font>
      <b val="true"/>
      <i val="true"/>
      <sz val="8"/>
      <color rgb="FFFFFFFF"/>
      <name val="Tahoma"/>
      <family val="2"/>
    </font>
    <font>
      <b val="true"/>
      <sz val="10"/>
      <color rgb="FF000080"/>
      <name val="Tahoma"/>
      <family val="2"/>
    </font>
    <font>
      <sz val="12"/>
      <color rgb="FF000080"/>
      <name val="Times New Roman"/>
      <family val="1"/>
    </font>
    <font>
      <b val="true"/>
      <sz val="9"/>
      <color rgb="FF000080"/>
      <name val="Tahoma"/>
      <family val="2"/>
    </font>
    <font>
      <b val="true"/>
      <sz val="8"/>
      <color rgb="FF0000FF"/>
      <name val="Tahoma"/>
      <family val="2"/>
    </font>
    <font>
      <b val="true"/>
      <sz val="8"/>
      <color rgb="FFFF0000"/>
      <name val="Tahoma"/>
      <family val="2"/>
    </font>
    <font>
      <sz val="8"/>
      <name val="Arial"/>
      <family val="2"/>
    </font>
    <font>
      <sz val="8"/>
      <color rgb="FF0000FF"/>
      <name val="Tahoma"/>
      <family val="2"/>
    </font>
    <font>
      <b val="true"/>
      <sz val="10"/>
      <color rgb="FF000000"/>
      <name val="Times New Roman"/>
      <family val="1"/>
    </font>
    <font>
      <b val="true"/>
      <sz val="8"/>
      <color rgb="FF000000"/>
      <name val="Tahoma"/>
      <family val="2"/>
    </font>
    <font>
      <b val="true"/>
      <sz val="8"/>
      <color rgb="FF000000"/>
      <name val="Arial"/>
      <family val="2"/>
    </font>
    <font>
      <sz val="8"/>
      <color rgb="FF000000"/>
      <name val="Arial"/>
      <family val="2"/>
    </font>
    <font>
      <b val="true"/>
      <u val="single"/>
      <sz val="8"/>
      <color rgb="FF0000FF"/>
      <name val="Arial"/>
      <family val="2"/>
    </font>
    <font>
      <b val="true"/>
      <sz val="8"/>
      <name val="Arial"/>
      <family val="2"/>
    </font>
    <font>
      <b val="true"/>
      <sz val="8"/>
      <color rgb="FFFF0000"/>
      <name val="Arial"/>
      <family val="2"/>
    </font>
    <font>
      <sz val="8"/>
      <color rgb="FFFF0000"/>
      <name val="Arial"/>
      <family val="2"/>
    </font>
    <font>
      <sz val="8"/>
      <name val="Univers 45 Light"/>
      <family val="0"/>
    </font>
    <font>
      <sz val="8"/>
      <color rgb="FF0000FF"/>
      <name val="Arial"/>
      <family val="2"/>
    </font>
  </fonts>
  <fills count="30">
    <fill>
      <patternFill patternType="none"/>
    </fill>
    <fill>
      <patternFill patternType="gray125"/>
    </fill>
    <fill>
      <patternFill patternType="solid">
        <fgColor rgb="FFC3DEE1"/>
        <bgColor rgb="FFCCD6E3"/>
      </patternFill>
    </fill>
    <fill>
      <patternFill patternType="solid">
        <fgColor rgb="FFCCD6E3"/>
        <bgColor rgb="FFD6D6D6"/>
      </patternFill>
    </fill>
    <fill>
      <patternFill patternType="solid">
        <fgColor rgb="FFA3A9C0"/>
        <bgColor rgb="FF8AA5CB"/>
      </patternFill>
    </fill>
    <fill>
      <patternFill patternType="solid">
        <fgColor rgb="FFEAB7A0"/>
        <bgColor rgb="FFF5B36A"/>
      </patternFill>
    </fill>
    <fill>
      <patternFill patternType="solid">
        <fgColor rgb="FFC44026"/>
        <bgColor rgb="FF993300"/>
      </patternFill>
    </fill>
    <fill>
      <patternFill patternType="solid">
        <fgColor rgb="FFD7DFB4"/>
        <bgColor rgb="FFD6D6D6"/>
      </patternFill>
    </fill>
    <fill>
      <patternFill patternType="solid">
        <fgColor rgb="FF838383"/>
        <bgColor rgb="FF808080"/>
      </patternFill>
    </fill>
    <fill>
      <patternFill patternType="solid">
        <fgColor rgb="FFE6E9EE"/>
        <bgColor rgb="FFD6D6D6"/>
      </patternFill>
    </fill>
    <fill>
      <patternFill patternType="solid">
        <fgColor rgb="FFFAD8AF"/>
        <bgColor rgb="FFECCBCF"/>
      </patternFill>
    </fill>
    <fill>
      <patternFill patternType="solid">
        <fgColor rgb="FFD6D6D6"/>
        <bgColor rgb="FFCCD6E3"/>
      </patternFill>
    </fill>
    <fill>
      <patternFill patternType="solid">
        <fgColor rgb="FF283B64"/>
        <bgColor rgb="FF333333"/>
      </patternFill>
    </fill>
    <fill>
      <patternFill patternType="solid">
        <fgColor rgb="FF00FF00"/>
        <bgColor rgb="FF33CCCC"/>
      </patternFill>
    </fill>
    <fill>
      <patternFill patternType="solid">
        <fgColor rgb="FFF5B36A"/>
        <bgColor rgb="FFEAB7A0"/>
      </patternFill>
    </fill>
    <fill>
      <patternFill patternType="solid">
        <fgColor rgb="FF4DA0B0"/>
        <bgColor rgb="FF339966"/>
      </patternFill>
    </fill>
    <fill>
      <patternFill patternType="solid">
        <fgColor rgb="FF8AA5CB"/>
        <bgColor rgb="FFA3A9C0"/>
      </patternFill>
    </fill>
    <fill>
      <patternFill patternType="solid">
        <fgColor rgb="FF33CCCC"/>
        <bgColor rgb="FF00CCFF"/>
      </patternFill>
    </fill>
    <fill>
      <patternFill patternType="solid">
        <fgColor rgb="FFFF9900"/>
        <bgColor rgb="FFF38E31"/>
      </patternFill>
    </fill>
    <fill>
      <patternFill patternType="solid">
        <fgColor rgb="FF333399"/>
        <bgColor rgb="FF283B64"/>
      </patternFill>
    </fill>
    <fill>
      <patternFill patternType="solid">
        <fgColor rgb="FFFF0000"/>
        <bgColor rgb="FFC44026"/>
      </patternFill>
    </fill>
    <fill>
      <patternFill patternType="solid">
        <fgColor rgb="FF339966"/>
        <bgColor rgb="FF4DA0B0"/>
      </patternFill>
    </fill>
    <fill>
      <patternFill patternType="solid">
        <fgColor rgb="FFAABE75"/>
        <bgColor rgb="FFC0C0C0"/>
      </patternFill>
    </fill>
    <fill>
      <patternFill patternType="solid">
        <fgColor rgb="FF666699"/>
        <bgColor rgb="FF808080"/>
      </patternFill>
    </fill>
    <fill>
      <patternFill patternType="solid">
        <fgColor rgb="FFFF6600"/>
        <bgColor rgb="FFF06A00"/>
      </patternFill>
    </fill>
    <fill>
      <patternFill patternType="solid">
        <fgColor rgb="FFF38E31"/>
        <bgColor rgb="FFFF9900"/>
      </patternFill>
    </fill>
    <fill>
      <patternFill patternType="solid">
        <fgColor rgb="FFECCBCF"/>
        <bgColor rgb="FFD6D6D6"/>
      </patternFill>
    </fill>
    <fill>
      <patternFill patternType="solid">
        <fgColor rgb="FFC0C0C0"/>
        <bgColor rgb="FFCCD6E3"/>
      </patternFill>
    </fill>
    <fill>
      <patternFill patternType="solid">
        <fgColor rgb="FF969696"/>
        <bgColor rgb="FF838383"/>
      </patternFill>
    </fill>
    <fill>
      <patternFill patternType="solid">
        <fgColor rgb="FFFFFFFF"/>
        <bgColor rgb="FFE6E9EE"/>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4DA0B0"/>
      </bottom>
      <diagonal/>
    </border>
    <border diagonalUp="false" diagonalDown="false">
      <left/>
      <right/>
      <top/>
      <bottom style="thick">
        <color rgb="FFC0C0C0"/>
      </bottom>
      <diagonal/>
    </border>
    <border diagonalUp="false" diagonalDown="false">
      <left/>
      <right/>
      <top/>
      <bottom style="thick">
        <color rgb="FF8AA5CB"/>
      </bottom>
      <diagonal/>
    </border>
    <border diagonalUp="false" diagonalDown="false">
      <left/>
      <right/>
      <top/>
      <bottom style="medium">
        <color rgb="FF4DA0B0"/>
      </bottom>
      <diagonal/>
    </border>
    <border diagonalUp="false" diagonalDown="false">
      <left/>
      <right/>
      <top/>
      <bottom style="medium">
        <color rgb="FF8AA5CB"/>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4DA0B0"/>
      </top>
      <bottom style="double">
        <color rgb="FF4DA0B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70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6" fillId="23"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24" borderId="0" applyFont="true" applyBorder="false" applyAlignment="true" applyProtection="false">
      <alignment horizontal="general" vertical="top" textRotation="0" wrapText="false" indent="0" shrinkToFit="false"/>
    </xf>
    <xf numFmtId="164" fontId="6" fillId="25" borderId="0" applyFont="true" applyBorder="false" applyAlignment="true" applyProtection="false">
      <alignment horizontal="general" vertical="top" textRotation="0" wrapText="false" indent="0" shrinkToFit="false"/>
    </xf>
    <xf numFmtId="164" fontId="5" fillId="24"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10" fillId="26"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11" fillId="27" borderId="1" applyFont="true" applyBorder="true" applyAlignment="true" applyProtection="false">
      <alignment horizontal="general" vertical="top" textRotation="0" wrapText="false" indent="0" shrinkToFit="false"/>
    </xf>
    <xf numFmtId="164" fontId="12" fillId="9" borderId="1" applyFont="true" applyBorder="true" applyAlignment="true" applyProtection="false">
      <alignment horizontal="general" vertical="top" textRotation="0" wrapText="false" indent="0" shrinkToFit="false"/>
    </xf>
    <xf numFmtId="164" fontId="11" fillId="27" borderId="1" applyFont="true" applyBorder="true" applyAlignment="true" applyProtection="false">
      <alignment horizontal="general" vertical="top" textRotation="0" wrapText="false" indent="0" shrinkToFit="false"/>
    </xf>
    <xf numFmtId="164" fontId="13" fillId="28" borderId="2" applyFont="true" applyBorder="true" applyAlignment="true" applyProtection="false">
      <alignment horizontal="general" vertical="top" textRotation="0" wrapText="false" indent="0" shrinkToFit="false"/>
    </xf>
    <xf numFmtId="164" fontId="14" fillId="28" borderId="2" applyFont="true" applyBorder="true" applyAlignment="true" applyProtection="false">
      <alignment horizontal="general" vertical="top" textRotation="0" wrapText="false" indent="0" shrinkToFit="false"/>
    </xf>
    <xf numFmtId="164" fontId="13" fillId="28"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6" borderId="0" applyFont="true" applyBorder="false" applyAlignment="true" applyProtection="false">
      <alignment horizontal="general" vertical="top" textRotation="0" wrapText="false" indent="0" shrinkToFit="false"/>
    </xf>
    <xf numFmtId="164" fontId="19" fillId="2" borderId="0" applyFont="true" applyBorder="false" applyAlignment="true" applyProtection="false">
      <alignment horizontal="general" vertical="top" textRotation="0" wrapText="false" indent="0" shrinkToFit="false"/>
    </xf>
    <xf numFmtId="164" fontId="18" fillId="6" borderId="0" applyFont="true" applyBorder="false" applyAlignment="true" applyProtection="false">
      <alignment horizontal="general" vertical="top" textRotation="0" wrapText="false" indent="0" shrinkToFit="false"/>
    </xf>
    <xf numFmtId="164" fontId="20" fillId="0" borderId="3" applyFont="true" applyBorder="true" applyAlignment="true" applyProtection="false">
      <alignment horizontal="general" vertical="top" textRotation="0" wrapText="false" indent="0" shrinkToFit="false"/>
    </xf>
    <xf numFmtId="164" fontId="21" fillId="0" borderId="4" applyFont="true" applyBorder="true" applyAlignment="true" applyProtection="false">
      <alignment horizontal="general" vertical="top" textRotation="0" wrapText="false" indent="0" shrinkToFit="false"/>
    </xf>
    <xf numFmtId="164" fontId="20" fillId="0" borderId="3" applyFont="true" applyBorder="true" applyAlignment="true" applyProtection="false">
      <alignment horizontal="general" vertical="top" textRotation="0" wrapText="false" indent="0" shrinkToFit="false"/>
    </xf>
    <xf numFmtId="164" fontId="22" fillId="0" borderId="5" applyFont="true" applyBorder="true" applyAlignment="true" applyProtection="false">
      <alignment horizontal="general" vertical="top" textRotation="0" wrapText="false" indent="0" shrinkToFit="false"/>
    </xf>
    <xf numFmtId="164" fontId="23" fillId="0" borderId="6" applyFont="true" applyBorder="true" applyAlignment="true" applyProtection="false">
      <alignment horizontal="general" vertical="top" textRotation="0" wrapText="false" indent="0" shrinkToFit="false"/>
    </xf>
    <xf numFmtId="164" fontId="22" fillId="0" borderId="5" applyFont="true" applyBorder="true" applyAlignment="true" applyProtection="false">
      <alignment horizontal="general" vertical="top" textRotation="0" wrapText="false" indent="0" shrinkToFit="false"/>
    </xf>
    <xf numFmtId="164" fontId="24" fillId="0" borderId="7" applyFont="true" applyBorder="true" applyAlignment="true" applyProtection="false">
      <alignment horizontal="general" vertical="top" textRotation="0" wrapText="false" indent="0" shrinkToFit="false"/>
    </xf>
    <xf numFmtId="164" fontId="25" fillId="0" borderId="8" applyFont="true" applyBorder="true" applyAlignment="true" applyProtection="false">
      <alignment horizontal="general" vertical="top" textRotation="0" wrapText="false" indent="0" shrinkToFit="false"/>
    </xf>
    <xf numFmtId="164" fontId="24" fillId="0" borderId="7"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26" fillId="0" borderId="0" applyFont="true" applyBorder="false" applyAlignment="true" applyProtection="false">
      <alignment horizontal="general" vertical="top" textRotation="0" wrapText="false" indent="0" shrinkToFit="false"/>
    </xf>
    <xf numFmtId="164" fontId="27" fillId="11" borderId="1" applyFont="true" applyBorder="true" applyAlignment="true" applyProtection="false">
      <alignment horizontal="general" vertical="top" textRotation="0" wrapText="false" indent="0" shrinkToFit="false"/>
    </xf>
    <xf numFmtId="164" fontId="28" fillId="10" borderId="1" applyFont="true" applyBorder="true" applyAlignment="true" applyProtection="false">
      <alignment horizontal="general" vertical="top" textRotation="0" wrapText="false" indent="0" shrinkToFit="false"/>
    </xf>
    <xf numFmtId="164" fontId="27" fillId="11" borderId="1" applyFont="true" applyBorder="true" applyAlignment="true" applyProtection="false">
      <alignment horizontal="general" vertical="top" textRotation="0" wrapText="false" indent="0" shrinkToFit="false"/>
    </xf>
    <xf numFmtId="164" fontId="29" fillId="0" borderId="9" applyFont="true" applyBorder="true" applyAlignment="true" applyProtection="false">
      <alignment horizontal="general" vertical="top" textRotation="0" wrapText="false" indent="0" shrinkToFit="false"/>
    </xf>
    <xf numFmtId="164" fontId="30" fillId="0" borderId="9" applyFont="true" applyBorder="true" applyAlignment="true" applyProtection="false">
      <alignment horizontal="general" vertical="top" textRotation="0" wrapText="false" indent="0" shrinkToFit="false"/>
    </xf>
    <xf numFmtId="164" fontId="29" fillId="0" borderId="9" applyFont="true" applyBorder="tru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4" fontId="31" fillId="5" borderId="0" applyFont="true" applyBorder="false" applyAlignment="true" applyProtection="false">
      <alignment horizontal="general" vertical="top" textRotation="0" wrapText="false" indent="0" shrinkToFit="false"/>
    </xf>
    <xf numFmtId="164" fontId="32" fillId="10" borderId="0" applyFont="true" applyBorder="false" applyAlignment="true" applyProtection="false">
      <alignment horizontal="general" vertical="top" textRotation="0" wrapText="false" indent="0" shrinkToFit="false"/>
    </xf>
    <xf numFmtId="164" fontId="31" fillId="5"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0" borderId="10" applyFont="true" applyBorder="true" applyAlignment="true" applyProtection="false">
      <alignment horizontal="general" vertical="top" textRotation="0" wrapText="false" indent="0" shrinkToFit="false"/>
    </xf>
    <xf numFmtId="164" fontId="0" fillId="25" borderId="10" applyFont="true" applyBorder="true" applyAlignment="true" applyProtection="false">
      <alignment horizontal="general" vertical="top" textRotation="0" wrapText="false" indent="0" shrinkToFit="false"/>
    </xf>
    <xf numFmtId="164" fontId="0" fillId="10" borderId="10" applyFont="true" applyBorder="true" applyAlignment="true" applyProtection="false">
      <alignment horizontal="general" vertical="top" textRotation="0" wrapText="false" indent="0" shrinkToFit="false"/>
    </xf>
    <xf numFmtId="164" fontId="0" fillId="10" borderId="10" applyFont="true" applyBorder="true" applyAlignment="true" applyProtection="false">
      <alignment horizontal="general" vertical="top" textRotation="0" wrapText="false" indent="0" shrinkToFit="false"/>
    </xf>
    <xf numFmtId="164" fontId="0" fillId="25" borderId="10" applyFont="true" applyBorder="true" applyAlignment="true" applyProtection="false">
      <alignment horizontal="general" vertical="top" textRotation="0" wrapText="false" indent="0" shrinkToFit="false"/>
    </xf>
    <xf numFmtId="164" fontId="34" fillId="27" borderId="11" applyFont="true" applyBorder="true" applyAlignment="true" applyProtection="false">
      <alignment horizontal="general" vertical="top" textRotation="0" wrapText="false" indent="0" shrinkToFit="false"/>
    </xf>
    <xf numFmtId="164" fontId="35" fillId="9" borderId="11" applyFont="true" applyBorder="true" applyAlignment="true" applyProtection="false">
      <alignment horizontal="general" vertical="top" textRotation="0" wrapText="false" indent="0" shrinkToFit="false"/>
    </xf>
    <xf numFmtId="164" fontId="34" fillId="27" borderId="11" applyFont="true" applyBorder="tru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4" fontId="36" fillId="0" borderId="0" applyFont="true" applyBorder="fals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37"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7" fillId="0" borderId="0" applyFont="true" applyBorder="false" applyAlignment="true" applyProtection="false">
      <alignment horizontal="general" vertical="top" textRotation="0" wrapText="false" indent="0" shrinkToFit="false"/>
    </xf>
    <xf numFmtId="164" fontId="39" fillId="0" borderId="12" applyFont="true" applyBorder="true" applyAlignment="true" applyProtection="false">
      <alignment horizontal="general" vertical="top" textRotation="0" wrapText="false" indent="0" shrinkToFit="false"/>
    </xf>
    <xf numFmtId="164" fontId="40" fillId="0" borderId="13" applyFont="true" applyBorder="true" applyAlignment="true" applyProtection="false">
      <alignment horizontal="general" vertical="top" textRotation="0" wrapText="false" indent="0" shrinkToFit="false"/>
    </xf>
    <xf numFmtId="164" fontId="39" fillId="0" borderId="12" applyFont="true" applyBorder="true" applyAlignment="true" applyProtection="false">
      <alignment horizontal="general" vertical="top" textRotation="0" wrapText="false" indent="0" shrinkToFit="false"/>
    </xf>
    <xf numFmtId="164" fontId="41"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41" fillId="0" borderId="0" applyFont="true" applyBorder="false" applyAlignment="true" applyProtection="false">
      <alignment horizontal="general" vertical="top" textRotation="0" wrapText="false" indent="0" shrinkToFit="false"/>
    </xf>
  </cellStyleXfs>
  <cellXfs count="339">
    <xf numFmtId="164" fontId="0" fillId="0" borderId="0" xfId="0" applyFont="fals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29" borderId="0" xfId="0" applyFont="true" applyBorder="false" applyAlignment="true" applyProtection="false">
      <alignment horizontal="general" vertical="bottom" textRotation="0" wrapText="false" indent="0" shrinkToFit="false"/>
      <protection locked="true" hidden="false"/>
    </xf>
    <xf numFmtId="164" fontId="44" fillId="29" borderId="0" xfId="0" applyFont="true" applyBorder="false" applyAlignment="true" applyProtection="false">
      <alignment horizontal="general" vertical="bottom" textRotation="0" wrapText="false" indent="0" shrinkToFit="false"/>
      <protection locked="true" hidden="false"/>
    </xf>
    <xf numFmtId="164" fontId="45" fillId="29" borderId="0" xfId="0" applyFont="true" applyBorder="false" applyAlignment="true" applyProtection="false">
      <alignment horizontal="general" vertical="bottom" textRotation="0" wrapText="true" indent="0" shrinkToFit="false"/>
      <protection locked="true" hidden="false"/>
    </xf>
    <xf numFmtId="164" fontId="43" fillId="29"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5" fontId="44" fillId="29" borderId="0" xfId="0" applyFont="true" applyBorder="false" applyAlignment="true" applyProtection="false">
      <alignment horizontal="general" vertical="bottom" textRotation="0" wrapText="false" indent="0" shrinkToFit="false"/>
      <protection locked="true" hidden="false"/>
    </xf>
    <xf numFmtId="164" fontId="46" fillId="29" borderId="0" xfId="0" applyFont="true" applyBorder="false" applyAlignment="true" applyProtection="false">
      <alignment horizontal="general" vertical="bottom" textRotation="0" wrapText="false" indent="0" shrinkToFit="false"/>
      <protection locked="true" hidden="false"/>
    </xf>
    <xf numFmtId="164" fontId="47" fillId="29" borderId="0" xfId="0" applyFont="true" applyBorder="false" applyAlignment="true" applyProtection="false">
      <alignment horizontal="general" vertical="bottom" textRotation="0" wrapText="true" indent="0" shrinkToFit="false"/>
      <protection locked="true" hidden="false"/>
    </xf>
    <xf numFmtId="164" fontId="43" fillId="29" borderId="0" xfId="0" applyFont="true" applyBorder="false" applyAlignment="false" applyProtection="false">
      <alignment horizontal="general" vertical="top" textRotation="0" wrapText="false" indent="0" shrinkToFit="false"/>
      <protection locked="true" hidden="false"/>
    </xf>
    <xf numFmtId="164" fontId="48" fillId="29" borderId="0" xfId="0" applyFont="true" applyBorder="true" applyAlignment="true" applyProtection="false">
      <alignment horizontal="general" vertical="bottom" textRotation="0" wrapText="false" indent="0" shrinkToFit="false"/>
      <protection locked="true" hidden="false"/>
    </xf>
    <xf numFmtId="164" fontId="46" fillId="29" borderId="0" xfId="0" applyFont="true" applyBorder="false" applyAlignment="true" applyProtection="false">
      <alignment horizontal="general" vertical="bottom" textRotation="0" wrapText="true" indent="0" shrinkToFit="false"/>
      <protection locked="true" hidden="false"/>
    </xf>
    <xf numFmtId="164" fontId="49" fillId="19" borderId="0" xfId="656" applyFont="true" applyBorder="true" applyAlignment="false" applyProtection="false">
      <alignment horizontal="general" vertical="bottom" textRotation="0" wrapText="false" indent="0" shrinkToFit="false"/>
      <protection locked="true" hidden="false"/>
    </xf>
    <xf numFmtId="164" fontId="50" fillId="19" borderId="0" xfId="0" applyFont="true" applyBorder="true" applyAlignment="false" applyProtection="false">
      <alignment horizontal="general" vertical="top" textRotation="0" wrapText="false" indent="0" shrinkToFit="false"/>
      <protection locked="true" hidden="false"/>
    </xf>
    <xf numFmtId="175" fontId="50" fillId="19" borderId="0" xfId="656" applyFont="true" applyBorder="true" applyAlignment="true" applyProtection="false">
      <alignment horizontal="center" vertical="bottom" textRotation="0" wrapText="false" indent="0" shrinkToFit="false"/>
      <protection locked="true" hidden="false"/>
    </xf>
    <xf numFmtId="164" fontId="50" fillId="19" borderId="0" xfId="656" applyFont="true" applyBorder="true" applyAlignment="true" applyProtection="false">
      <alignment horizontal="center" vertical="bottom" textRotation="0" wrapText="false" indent="0" shrinkToFit="false"/>
      <protection locked="true" hidden="false"/>
    </xf>
    <xf numFmtId="164" fontId="47" fillId="29" borderId="0" xfId="656" applyFont="true" applyBorder="false" applyAlignment="false" applyProtection="false">
      <alignment horizontal="general" vertical="bottom" textRotation="0" wrapText="false" indent="0" shrinkToFit="false"/>
      <protection locked="true" hidden="false"/>
    </xf>
    <xf numFmtId="164" fontId="50" fillId="19" borderId="0" xfId="0" applyFont="true" applyBorder="true" applyAlignment="true" applyProtection="false">
      <alignment horizontal="center" vertical="bottom" textRotation="0" wrapText="true" indent="0" shrinkToFit="false"/>
      <protection locked="true" hidden="false"/>
    </xf>
    <xf numFmtId="164" fontId="50" fillId="19" borderId="0" xfId="656" applyFont="true" applyBorder="true" applyAlignment="true" applyProtection="false">
      <alignment horizontal="center" vertical="bottom" textRotation="0" wrapText="true" indent="0" shrinkToFit="false"/>
      <protection locked="true" hidden="false"/>
    </xf>
    <xf numFmtId="164" fontId="46" fillId="9" borderId="14" xfId="656" applyFont="true" applyBorder="true" applyAlignment="false" applyProtection="false">
      <alignment horizontal="general" vertical="bottom" textRotation="0" wrapText="false" indent="0" shrinkToFit="false"/>
      <protection locked="true" hidden="false"/>
    </xf>
    <xf numFmtId="164" fontId="46" fillId="9" borderId="14" xfId="0" applyFont="true" applyBorder="true" applyAlignment="false" applyProtection="false">
      <alignment horizontal="general" vertical="top" textRotation="0" wrapText="false" indent="0" shrinkToFit="false"/>
      <protection locked="true" hidden="false"/>
    </xf>
    <xf numFmtId="176" fontId="46" fillId="4" borderId="15" xfId="656" applyFont="true" applyBorder="true" applyAlignment="false" applyProtection="false">
      <alignment horizontal="general" vertical="bottom" textRotation="0" wrapText="false" indent="0" shrinkToFit="false"/>
      <protection locked="true" hidden="false"/>
    </xf>
    <xf numFmtId="176" fontId="46" fillId="4" borderId="15" xfId="674" applyFont="true" applyBorder="true" applyAlignment="true" applyProtection="true">
      <alignment horizontal="general" vertical="bottom" textRotation="0" wrapText="false" indent="0" shrinkToFit="false"/>
      <protection locked="true" hidden="false"/>
    </xf>
    <xf numFmtId="165" fontId="46" fillId="4" borderId="14" xfId="656" applyFont="true" applyBorder="true" applyAlignment="false" applyProtection="false">
      <alignment horizontal="general" vertical="bottom" textRotation="0" wrapText="false" indent="0" shrinkToFit="false"/>
      <protection locked="true" hidden="false"/>
    </xf>
    <xf numFmtId="176" fontId="46" fillId="9" borderId="14" xfId="674" applyFont="true" applyBorder="true" applyAlignment="true" applyProtection="true">
      <alignment horizontal="general" vertical="bottom" textRotation="0" wrapText="false" indent="0" shrinkToFit="false"/>
      <protection locked="true" hidden="false"/>
    </xf>
    <xf numFmtId="165" fontId="46" fillId="9" borderId="14" xfId="656" applyFont="true" applyBorder="true" applyAlignment="false" applyProtection="false">
      <alignment horizontal="general" vertical="bottom" textRotation="0" wrapText="false" indent="0" shrinkToFit="false"/>
      <protection locked="true" hidden="false"/>
    </xf>
    <xf numFmtId="165" fontId="51" fillId="29" borderId="0" xfId="656" applyFont="true" applyBorder="false" applyAlignment="false" applyProtection="false">
      <alignment horizontal="general" vertical="bottom" textRotation="0" wrapText="false" indent="0" shrinkToFit="false"/>
      <protection locked="true" hidden="false"/>
    </xf>
    <xf numFmtId="176" fontId="47" fillId="29" borderId="0" xfId="674" applyFont="true" applyBorder="true" applyAlignment="true" applyProtection="true">
      <alignment horizontal="general" vertical="bottom" textRotation="0" wrapText="false" indent="0" shrinkToFit="false"/>
      <protection locked="true" hidden="false"/>
    </xf>
    <xf numFmtId="176" fontId="51" fillId="29" borderId="0" xfId="656"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7" fillId="9" borderId="15" xfId="656" applyFont="true" applyBorder="true" applyAlignment="true" applyProtection="false">
      <alignment horizontal="left" vertical="bottom" textRotation="0" wrapText="false" indent="0" shrinkToFit="false"/>
      <protection locked="true" hidden="false"/>
    </xf>
    <xf numFmtId="164" fontId="46" fillId="9" borderId="15" xfId="0" applyFont="true" applyBorder="true" applyAlignment="true" applyProtection="false">
      <alignment horizontal="general" vertical="top" textRotation="0" wrapText="true" indent="0" shrinkToFit="false"/>
      <protection locked="true" hidden="false"/>
    </xf>
    <xf numFmtId="176" fontId="47" fillId="4" borderId="15" xfId="656" applyFont="true" applyBorder="true" applyAlignment="false" applyProtection="false">
      <alignment horizontal="general" vertical="bottom" textRotation="0" wrapText="false" indent="0" shrinkToFit="false"/>
      <protection locked="true" hidden="false"/>
    </xf>
    <xf numFmtId="176" fontId="47" fillId="4" borderId="15" xfId="674" applyFont="true" applyBorder="true" applyAlignment="true" applyProtection="true">
      <alignment horizontal="general" vertical="bottom" textRotation="0" wrapText="false" indent="0" shrinkToFit="false"/>
      <protection locked="true" hidden="false"/>
    </xf>
    <xf numFmtId="165" fontId="47" fillId="4" borderId="15" xfId="656" applyFont="true" applyBorder="true" applyAlignment="false" applyProtection="false">
      <alignment horizontal="general" vertical="bottom" textRotation="0" wrapText="false" indent="0" shrinkToFit="false"/>
      <protection locked="true" hidden="false"/>
    </xf>
    <xf numFmtId="176" fontId="47" fillId="9" borderId="15" xfId="656" applyFont="true" applyBorder="true" applyAlignment="false" applyProtection="false">
      <alignment horizontal="general" vertical="bottom" textRotation="0" wrapText="false" indent="0" shrinkToFit="false"/>
      <protection locked="true" hidden="false"/>
    </xf>
    <xf numFmtId="176" fontId="47" fillId="9" borderId="15" xfId="674" applyFont="true" applyBorder="true" applyAlignment="true" applyProtection="true">
      <alignment horizontal="general" vertical="bottom" textRotation="0" wrapText="false" indent="0" shrinkToFit="false"/>
      <protection locked="true" hidden="false"/>
    </xf>
    <xf numFmtId="178" fontId="52" fillId="9" borderId="15" xfId="147" applyFont="true" applyBorder="true" applyAlignment="true" applyProtection="true">
      <alignment horizontal="general" vertical="bottom" textRotation="0" wrapText="false" indent="0" shrinkToFit="false"/>
      <protection locked="true" hidden="false"/>
    </xf>
    <xf numFmtId="165" fontId="47" fillId="9" borderId="15" xfId="656" applyFont="true" applyBorder="true" applyAlignment="false" applyProtection="false">
      <alignment horizontal="general" vertical="bottom" textRotation="0" wrapText="false" indent="0" shrinkToFit="false"/>
      <protection locked="true" hidden="false"/>
    </xf>
    <xf numFmtId="164" fontId="47" fillId="9" borderId="15" xfId="656" applyFont="true" applyBorder="true" applyAlignment="true" applyProtection="false">
      <alignment horizontal="general" vertical="bottom" textRotation="0" wrapText="true" indent="0" shrinkToFit="false"/>
      <protection locked="true" hidden="false"/>
    </xf>
    <xf numFmtId="164" fontId="53" fillId="9" borderId="15" xfId="656" applyFont="true" applyBorder="true" applyAlignment="true" applyProtection="false">
      <alignment horizontal="general" vertical="bottom" textRotation="0" wrapText="true" indent="0" shrinkToFit="false"/>
      <protection locked="true" hidden="false"/>
    </xf>
    <xf numFmtId="176" fontId="53" fillId="4" borderId="15" xfId="674" applyFont="true" applyBorder="true" applyAlignment="true" applyProtection="true">
      <alignment horizontal="general" vertical="bottom" textRotation="0" wrapText="false" indent="0" shrinkToFit="false"/>
      <protection locked="true" hidden="false"/>
    </xf>
    <xf numFmtId="165" fontId="53" fillId="4" borderId="15" xfId="656" applyFont="true" applyBorder="true" applyAlignment="false" applyProtection="false">
      <alignment horizontal="general" vertical="bottom" textRotation="0" wrapText="false" indent="0" shrinkToFit="false"/>
      <protection locked="true" hidden="false"/>
    </xf>
    <xf numFmtId="176" fontId="53" fillId="9" borderId="15" xfId="674" applyFont="true" applyBorder="true" applyAlignment="true" applyProtection="true">
      <alignment horizontal="general" vertical="bottom" textRotation="0" wrapText="false" indent="0" shrinkToFit="false"/>
      <protection locked="true" hidden="false"/>
    </xf>
    <xf numFmtId="165" fontId="53" fillId="9" borderId="15" xfId="656" applyFont="true" applyBorder="true" applyAlignment="false" applyProtection="false">
      <alignment horizontal="general" vertical="bottom" textRotation="0" wrapText="false" indent="0" shrinkToFit="false"/>
      <protection locked="true" hidden="false"/>
    </xf>
    <xf numFmtId="179" fontId="47" fillId="29" borderId="0" xfId="656" applyFont="true" applyBorder="false" applyAlignment="false" applyProtection="false">
      <alignment horizontal="general" vertical="bottom" textRotation="0" wrapText="false" indent="0" shrinkToFit="false"/>
      <protection locked="true" hidden="false"/>
    </xf>
    <xf numFmtId="164" fontId="53" fillId="9" borderId="15" xfId="656" applyFont="true" applyBorder="true" applyAlignment="true" applyProtection="false">
      <alignment horizontal="left" vertical="bottom" textRotation="0" wrapText="false" indent="0" shrinkToFit="false"/>
      <protection locked="true" hidden="false"/>
    </xf>
    <xf numFmtId="172" fontId="47" fillId="4" borderId="15" xfId="674" applyFont="true" applyBorder="true" applyAlignment="true" applyProtection="true">
      <alignment horizontal="general" vertical="bottom" textRotation="0" wrapText="false" indent="0" shrinkToFit="false"/>
      <protection locked="true" hidden="false"/>
    </xf>
    <xf numFmtId="172" fontId="47" fillId="9" borderId="15" xfId="674" applyFont="true" applyBorder="true" applyAlignment="true" applyProtection="true">
      <alignment horizontal="general" vertical="bottom" textRotation="0" wrapText="false" indent="0" shrinkToFit="false"/>
      <protection locked="true" hidden="false"/>
    </xf>
    <xf numFmtId="172" fontId="47" fillId="9" borderId="15" xfId="656" applyFont="true" applyBorder="true" applyAlignment="false" applyProtection="false">
      <alignment horizontal="general" vertical="bottom" textRotation="0" wrapText="false" indent="0" shrinkToFit="false"/>
      <protection locked="true" hidden="false"/>
    </xf>
    <xf numFmtId="164" fontId="53" fillId="29" borderId="0" xfId="656" applyFont="true" applyBorder="false" applyAlignment="false" applyProtection="false">
      <alignment horizontal="general" vertical="bottom" textRotation="0" wrapText="false" indent="0" shrinkToFit="false"/>
      <protection locked="true" hidden="false"/>
    </xf>
    <xf numFmtId="172" fontId="47" fillId="4" borderId="15" xfId="656" applyFont="true" applyBorder="true" applyAlignment="false" applyProtection="false">
      <alignment horizontal="general" vertical="bottom" textRotation="0" wrapText="false" indent="0" shrinkToFit="false"/>
      <protection locked="true" hidden="false"/>
    </xf>
    <xf numFmtId="164" fontId="47" fillId="9" borderId="15" xfId="656" applyFont="true" applyBorder="true" applyAlignment="true" applyProtection="false">
      <alignment horizontal="left" vertical="top" textRotation="0" wrapText="false" indent="0" shrinkToFit="false"/>
      <protection locked="true" hidden="false"/>
    </xf>
    <xf numFmtId="169" fontId="47" fillId="29" borderId="0" xfId="656" applyFont="true" applyBorder="false" applyAlignment="false" applyProtection="false">
      <alignment horizontal="general" vertical="bottom" textRotation="0" wrapText="false" indent="0" shrinkToFit="false"/>
      <protection locked="true" hidden="false"/>
    </xf>
    <xf numFmtId="164" fontId="53" fillId="9" borderId="15" xfId="656" applyFont="true" applyBorder="true" applyAlignment="true" applyProtection="false">
      <alignment horizontal="left" vertical="bottom" textRotation="0" wrapText="true" indent="3" shrinkToFit="false"/>
      <protection locked="true" hidden="false"/>
    </xf>
    <xf numFmtId="172" fontId="53" fillId="4" borderId="15" xfId="674" applyFont="true" applyBorder="true" applyAlignment="true" applyProtection="true">
      <alignment horizontal="general" vertical="bottom" textRotation="0" wrapText="false" indent="0" shrinkToFit="false"/>
      <protection locked="true" hidden="false"/>
    </xf>
    <xf numFmtId="172" fontId="53" fillId="9" borderId="15" xfId="674" applyFont="true" applyBorder="true" applyAlignment="true" applyProtection="true">
      <alignment horizontal="general" vertical="bottom" textRotation="0" wrapText="false" indent="0" shrinkToFit="false"/>
      <protection locked="true" hidden="false"/>
    </xf>
    <xf numFmtId="164" fontId="54" fillId="9" borderId="15" xfId="656" applyFont="true" applyBorder="true" applyAlignment="true" applyProtection="false">
      <alignment horizontal="general" vertical="bottom" textRotation="0" wrapText="true" indent="0" shrinkToFit="false"/>
      <protection locked="true" hidden="false"/>
    </xf>
    <xf numFmtId="180" fontId="51" fillId="29" borderId="0" xfId="656" applyFont="true" applyBorder="false" applyAlignment="false" applyProtection="false">
      <alignment horizontal="general" vertical="bottom" textRotation="0" wrapText="false" indent="0" shrinkToFit="false"/>
      <protection locked="true" hidden="false"/>
    </xf>
    <xf numFmtId="178" fontId="53" fillId="4" borderId="15" xfId="147" applyFont="true" applyBorder="true" applyAlignment="true" applyProtection="true">
      <alignment horizontal="general" vertical="bottom" textRotation="0" wrapText="false" indent="0" shrinkToFit="false"/>
      <protection locked="true" hidden="false"/>
    </xf>
    <xf numFmtId="178" fontId="55" fillId="9" borderId="15" xfId="147" applyFont="true" applyBorder="true" applyAlignment="true" applyProtection="true">
      <alignment horizontal="general" vertical="bottom" textRotation="0" wrapText="false" indent="0" shrinkToFit="false"/>
      <protection locked="true" hidden="false"/>
    </xf>
    <xf numFmtId="181" fontId="53" fillId="4" borderId="15" xfId="147" applyFont="true" applyBorder="true" applyAlignment="true" applyProtection="true">
      <alignment horizontal="general" vertical="bottom" textRotation="0" wrapText="false" indent="0" shrinkToFit="false"/>
      <protection locked="true" hidden="false"/>
    </xf>
    <xf numFmtId="181" fontId="55" fillId="9" borderId="15" xfId="147" applyFont="true" applyBorder="true" applyAlignment="true" applyProtection="true">
      <alignment horizontal="general" vertical="bottom" textRotation="0" wrapText="false" indent="0" shrinkToFit="false"/>
      <protection locked="true" hidden="false"/>
    </xf>
    <xf numFmtId="182" fontId="53" fillId="4" borderId="15" xfId="147" applyFont="true" applyBorder="true" applyAlignment="true" applyProtection="true">
      <alignment horizontal="general" vertical="bottom" textRotation="0" wrapText="false" indent="0" shrinkToFit="false"/>
      <protection locked="true" hidden="false"/>
    </xf>
    <xf numFmtId="182" fontId="55" fillId="9" borderId="15" xfId="147" applyFont="true" applyBorder="true" applyAlignment="true" applyProtection="true">
      <alignment horizontal="general" vertical="bottom" textRotation="0" wrapText="false" indent="0" shrinkToFit="false"/>
      <protection locked="true" hidden="false"/>
    </xf>
    <xf numFmtId="165" fontId="47" fillId="29" borderId="0" xfId="656" applyFont="true" applyBorder="false" applyAlignment="false" applyProtection="false">
      <alignment horizontal="general" vertical="bottom" textRotation="0" wrapText="false" indent="0" shrinkToFit="false"/>
      <protection locked="true" hidden="false"/>
    </xf>
    <xf numFmtId="183" fontId="47" fillId="29" borderId="0" xfId="656" applyFont="true" applyBorder="false" applyAlignment="false" applyProtection="false">
      <alignment horizontal="general" vertical="bottom" textRotation="0" wrapText="false" indent="0" shrinkToFit="false"/>
      <protection locked="true" hidden="false"/>
    </xf>
    <xf numFmtId="164" fontId="47" fillId="4" borderId="15" xfId="656" applyFont="true" applyBorder="true" applyAlignment="false" applyProtection="false">
      <alignment horizontal="general" vertical="bottom" textRotation="0" wrapText="false" indent="0" shrinkToFit="false"/>
      <protection locked="true" hidden="false"/>
    </xf>
    <xf numFmtId="164" fontId="46" fillId="9" borderId="15" xfId="656" applyFont="true" applyBorder="true" applyAlignment="true" applyProtection="false">
      <alignment horizontal="left" vertical="bottom" textRotation="0" wrapText="false" indent="0" shrinkToFit="false"/>
      <protection locked="true" hidden="false"/>
    </xf>
    <xf numFmtId="164" fontId="46" fillId="9" borderId="15" xfId="656" applyFont="true" applyBorder="true" applyAlignment="true" applyProtection="false">
      <alignment horizontal="general" vertical="bottom" textRotation="0" wrapText="true" indent="0" shrinkToFit="false"/>
      <protection locked="true" hidden="false"/>
    </xf>
    <xf numFmtId="184" fontId="46" fillId="4" borderId="15" xfId="656" applyFont="true" applyBorder="true" applyAlignment="false" applyProtection="false">
      <alignment horizontal="general" vertical="bottom" textRotation="0" wrapText="false" indent="0" shrinkToFit="false"/>
      <protection locked="true" hidden="false"/>
    </xf>
    <xf numFmtId="176" fontId="46" fillId="9" borderId="15" xfId="656" applyFont="true" applyBorder="true" applyAlignment="false" applyProtection="false">
      <alignment horizontal="general" vertical="bottom" textRotation="0" wrapText="false" indent="0" shrinkToFit="false"/>
      <protection locked="true" hidden="false"/>
    </xf>
    <xf numFmtId="184" fontId="46" fillId="9" borderId="15" xfId="656" applyFont="true" applyBorder="true" applyAlignment="false" applyProtection="false">
      <alignment horizontal="general" vertical="bottom" textRotation="0" wrapText="false" indent="0" shrinkToFit="false"/>
      <protection locked="true" hidden="false"/>
    </xf>
    <xf numFmtId="165" fontId="46" fillId="9" borderId="15" xfId="656" applyFont="true" applyBorder="true" applyAlignment="false" applyProtection="false">
      <alignment horizontal="general" vertical="bottom" textRotation="0" wrapText="false" indent="0" shrinkToFit="false"/>
      <protection locked="true" hidden="false"/>
    </xf>
    <xf numFmtId="185" fontId="51" fillId="29" borderId="0" xfId="656" applyFont="true" applyBorder="false" applyAlignment="false" applyProtection="false">
      <alignment horizontal="general" vertical="bottom" textRotation="0" wrapText="false" indent="0" shrinkToFit="false"/>
      <protection locked="true" hidden="false"/>
    </xf>
    <xf numFmtId="165" fontId="47" fillId="29" borderId="0" xfId="15" applyFont="true" applyBorder="true" applyAlignment="true" applyProtection="true">
      <alignment horizontal="general" vertical="bottom" textRotation="0" wrapText="false" indent="0" shrinkToFit="false"/>
      <protection locked="true" hidden="false"/>
    </xf>
    <xf numFmtId="184" fontId="47" fillId="4" borderId="15" xfId="656" applyFont="true" applyBorder="true" applyAlignment="false" applyProtection="false">
      <alignment horizontal="general" vertical="bottom" textRotation="0" wrapText="false" indent="0" shrinkToFit="false"/>
      <protection locked="true" hidden="false"/>
    </xf>
    <xf numFmtId="184" fontId="47" fillId="9" borderId="15" xfId="656" applyFont="true" applyBorder="true" applyAlignment="false" applyProtection="false">
      <alignment horizontal="general" vertical="bottom" textRotation="0" wrapText="false" indent="0" shrinkToFit="false"/>
      <protection locked="true" hidden="false"/>
    </xf>
    <xf numFmtId="177" fontId="47" fillId="29" borderId="0" xfId="15" applyFont="true" applyBorder="true" applyAlignment="true" applyProtection="true">
      <alignment horizontal="general" vertical="bottom" textRotation="0" wrapText="false" indent="0" shrinkToFit="false"/>
      <protection locked="true" hidden="false"/>
    </xf>
    <xf numFmtId="184" fontId="47" fillId="29" borderId="0" xfId="656" applyFont="true" applyBorder="false" applyAlignment="false" applyProtection="false">
      <alignment horizontal="general" vertical="bottom" textRotation="0" wrapText="false" indent="0" shrinkToFit="false"/>
      <protection locked="true" hidden="false"/>
    </xf>
    <xf numFmtId="184" fontId="53" fillId="4" borderId="15" xfId="656" applyFont="true" applyBorder="true" applyAlignment="false" applyProtection="false">
      <alignment horizontal="general" vertical="bottom" textRotation="0" wrapText="false" indent="0" shrinkToFit="false"/>
      <protection locked="true" hidden="false"/>
    </xf>
    <xf numFmtId="184" fontId="53" fillId="9" borderId="15" xfId="656" applyFont="true" applyBorder="true" applyAlignment="false" applyProtection="false">
      <alignment horizontal="general" vertical="bottom" textRotation="0" wrapText="false" indent="0" shrinkToFit="false"/>
      <protection locked="true" hidden="false"/>
    </xf>
    <xf numFmtId="164" fontId="47" fillId="9" borderId="16" xfId="656" applyFont="true" applyBorder="true" applyAlignment="true" applyProtection="false">
      <alignment horizontal="left" vertical="bottom" textRotation="0" wrapText="false" indent="0" shrinkToFit="false"/>
      <protection locked="true" hidden="false"/>
    </xf>
    <xf numFmtId="165" fontId="53" fillId="4" borderId="16" xfId="656" applyFont="true" applyBorder="true" applyAlignment="false" applyProtection="false">
      <alignment horizontal="general" vertical="bottom" textRotation="0" wrapText="false" indent="0" shrinkToFit="false"/>
      <protection locked="true" hidden="false"/>
    </xf>
    <xf numFmtId="184" fontId="53" fillId="4" borderId="16" xfId="656" applyFont="true" applyBorder="true" applyAlignment="false" applyProtection="false">
      <alignment horizontal="general" vertical="bottom" textRotation="0" wrapText="false" indent="0" shrinkToFit="false"/>
      <protection locked="true" hidden="false"/>
    </xf>
    <xf numFmtId="165" fontId="53" fillId="9" borderId="16" xfId="656" applyFont="true" applyBorder="true" applyAlignment="false" applyProtection="false">
      <alignment horizontal="general" vertical="bottom" textRotation="0" wrapText="false" indent="0" shrinkToFit="false"/>
      <protection locked="true" hidden="false"/>
    </xf>
    <xf numFmtId="184" fontId="53" fillId="9" borderId="16" xfId="656" applyFont="true" applyBorder="true" applyAlignment="false" applyProtection="false">
      <alignment horizontal="general" vertical="bottom" textRotation="0" wrapText="false" indent="0" shrinkToFit="false"/>
      <protection locked="true" hidden="false"/>
    </xf>
    <xf numFmtId="176" fontId="53" fillId="4" borderId="16" xfId="674" applyFont="true" applyBorder="true" applyAlignment="true" applyProtection="true">
      <alignment horizontal="general" vertical="bottom" textRotation="0" wrapText="false" indent="0" shrinkToFit="false"/>
      <protection locked="true" hidden="false"/>
    </xf>
    <xf numFmtId="164" fontId="46" fillId="9" borderId="16" xfId="656" applyFont="true" applyBorder="true" applyAlignment="true" applyProtection="false">
      <alignment horizontal="left" vertical="bottom" textRotation="0" wrapText="false" indent="0" shrinkToFit="false"/>
      <protection locked="true" hidden="false"/>
    </xf>
    <xf numFmtId="164" fontId="46" fillId="9" borderId="16" xfId="656" applyFont="true" applyBorder="true" applyAlignment="true" applyProtection="false">
      <alignment horizontal="general" vertical="bottom" textRotation="0" wrapText="true" indent="0" shrinkToFit="false"/>
      <protection locked="true" hidden="false"/>
    </xf>
    <xf numFmtId="176" fontId="46" fillId="4" borderId="16" xfId="674" applyFont="true" applyBorder="true" applyAlignment="true" applyProtection="true">
      <alignment horizontal="general" vertical="bottom" textRotation="0" wrapText="false" indent="0" shrinkToFit="false"/>
      <protection locked="true" hidden="false"/>
    </xf>
    <xf numFmtId="164" fontId="47" fillId="4" borderId="16" xfId="656" applyFont="true" applyBorder="true" applyAlignment="false" applyProtection="false">
      <alignment horizontal="general" vertical="bottom" textRotation="0" wrapText="false" indent="0" shrinkToFit="false"/>
      <protection locked="true" hidden="false"/>
    </xf>
    <xf numFmtId="165" fontId="46" fillId="4" borderId="16" xfId="656" applyFont="true" applyBorder="true" applyAlignment="false" applyProtection="false">
      <alignment horizontal="general" vertical="bottom" textRotation="0" wrapText="false" indent="0" shrinkToFit="false"/>
      <protection locked="true" hidden="false"/>
    </xf>
    <xf numFmtId="176" fontId="46" fillId="9" borderId="16" xfId="674" applyFont="true" applyBorder="true" applyAlignment="true" applyProtection="true">
      <alignment horizontal="general" vertical="bottom" textRotation="0" wrapText="false" indent="0" shrinkToFit="false"/>
      <protection locked="true" hidden="false"/>
    </xf>
    <xf numFmtId="164" fontId="47" fillId="9" borderId="16" xfId="656" applyFont="true" applyBorder="true" applyAlignment="false" applyProtection="false">
      <alignment horizontal="general" vertical="bottom" textRotation="0" wrapText="false" indent="0" shrinkToFit="false"/>
      <protection locked="true" hidden="false"/>
    </xf>
    <xf numFmtId="165" fontId="46" fillId="9" borderId="16" xfId="656" applyFont="true" applyBorder="true" applyAlignment="false" applyProtection="false">
      <alignment horizontal="general" vertical="bottom" textRotation="0" wrapText="false" indent="0" shrinkToFit="false"/>
      <protection locked="true" hidden="false"/>
    </xf>
    <xf numFmtId="186" fontId="47" fillId="29" borderId="0" xfId="656" applyFont="true" applyBorder="false" applyAlignment="false" applyProtection="false">
      <alignment horizontal="general" vertical="bottom" textRotation="0" wrapText="false" indent="0" shrinkToFit="false"/>
      <protection locked="true" hidden="false"/>
    </xf>
    <xf numFmtId="164" fontId="56" fillId="29" borderId="0" xfId="656" applyFont="true" applyBorder="false" applyAlignment="false" applyProtection="false">
      <alignment horizontal="general" vertical="bottom" textRotation="0" wrapText="false" indent="0" shrinkToFit="false"/>
      <protection locked="true" hidden="false"/>
    </xf>
    <xf numFmtId="164" fontId="44" fillId="29" borderId="0" xfId="656" applyFont="true" applyBorder="false" applyAlignment="false" applyProtection="false">
      <alignment horizontal="general" vertical="bottom" textRotation="0" wrapText="false" indent="0" shrinkToFit="false"/>
      <protection locked="true" hidden="false"/>
    </xf>
    <xf numFmtId="165" fontId="47" fillId="29" borderId="0" xfId="147" applyFont="true" applyBorder="true" applyAlignment="true" applyProtection="true">
      <alignment horizontal="general" vertical="bottom" textRotation="0" wrapText="false" indent="0" shrinkToFit="false"/>
      <protection locked="true" hidden="false"/>
    </xf>
    <xf numFmtId="164" fontId="57" fillId="19" borderId="14" xfId="656" applyFont="true" applyBorder="true" applyAlignment="false" applyProtection="false">
      <alignment horizontal="general" vertical="bottom" textRotation="0" wrapText="false" indent="0" shrinkToFit="false"/>
      <protection locked="true" hidden="false"/>
    </xf>
    <xf numFmtId="175" fontId="50" fillId="19" borderId="0" xfId="661" applyFont="true" applyBorder="true" applyAlignment="true" applyProtection="false">
      <alignment horizontal="center" vertical="bottom" textRotation="0" wrapText="true" indent="0" shrinkToFit="false"/>
      <protection locked="true" hidden="false"/>
    </xf>
    <xf numFmtId="175" fontId="50" fillId="19" borderId="14" xfId="656" applyFont="true" applyBorder="true" applyAlignment="true" applyProtection="false">
      <alignment horizontal="center" vertical="bottom" textRotation="0" wrapText="true" indent="0" shrinkToFit="false"/>
      <protection locked="true" hidden="false"/>
    </xf>
    <xf numFmtId="164" fontId="50" fillId="19" borderId="14" xfId="656" applyFont="true" applyBorder="true" applyAlignment="true" applyProtection="false">
      <alignment horizontal="center" vertical="bottom" textRotation="0" wrapText="true" indent="0" shrinkToFit="false"/>
      <protection locked="true" hidden="false"/>
    </xf>
    <xf numFmtId="164" fontId="46" fillId="9" borderId="15" xfId="656" applyFont="true" applyBorder="true" applyAlignment="false" applyProtection="false">
      <alignment horizontal="general" vertical="bottom" textRotation="0" wrapText="false" indent="0" shrinkToFit="false"/>
      <protection locked="true" hidden="false"/>
    </xf>
    <xf numFmtId="164" fontId="47" fillId="9" borderId="15" xfId="656" applyFont="true" applyBorder="true" applyAlignment="false" applyProtection="false">
      <alignment horizontal="general" vertical="bottom" textRotation="0" wrapText="false" indent="0" shrinkToFit="false"/>
      <protection locked="true" hidden="false"/>
    </xf>
    <xf numFmtId="187" fontId="47" fillId="9" borderId="15" xfId="656" applyFont="true" applyBorder="true" applyAlignment="false" applyProtection="false">
      <alignment horizontal="general" vertical="bottom" textRotation="0" wrapText="false" indent="0" shrinkToFit="false"/>
      <protection locked="true" hidden="false"/>
    </xf>
    <xf numFmtId="177" fontId="47" fillId="9" borderId="15" xfId="656" applyFont="true" applyBorder="true" applyAlignment="false" applyProtection="false">
      <alignment horizontal="general" vertical="bottom" textRotation="0" wrapText="false" indent="0" shrinkToFit="false"/>
      <protection locked="true" hidden="false"/>
    </xf>
    <xf numFmtId="188" fontId="47" fillId="9" borderId="16" xfId="656" applyFont="true" applyBorder="true" applyAlignment="false" applyProtection="false">
      <alignment horizontal="general" vertical="bottom" textRotation="0" wrapText="false" indent="0" shrinkToFit="false"/>
      <protection locked="true" hidden="false"/>
    </xf>
    <xf numFmtId="189" fontId="47" fillId="9" borderId="16" xfId="656" applyFont="true" applyBorder="true" applyAlignment="false" applyProtection="false">
      <alignment horizontal="general" vertical="bottom" textRotation="0" wrapText="false" indent="0" shrinkToFit="false"/>
      <protection locked="true" hidden="false"/>
    </xf>
    <xf numFmtId="190" fontId="47" fillId="9" borderId="16" xfId="656" applyFont="true" applyBorder="true" applyAlignment="false" applyProtection="false">
      <alignment horizontal="general" vertical="bottom" textRotation="0" wrapText="false" indent="0" shrinkToFit="false"/>
      <protection locked="true" hidden="false"/>
    </xf>
    <xf numFmtId="164" fontId="47" fillId="29" borderId="0" xfId="660" applyFont="true" applyBorder="false" applyAlignment="false" applyProtection="false">
      <alignment horizontal="general" vertical="bottom" textRotation="0" wrapText="false" indent="0" shrinkToFit="false"/>
      <protection locked="true" hidden="false"/>
    </xf>
    <xf numFmtId="164" fontId="51" fillId="29" borderId="0" xfId="660" applyFont="true" applyBorder="false" applyAlignment="false" applyProtection="false">
      <alignment horizontal="general" vertical="bottom" textRotation="0" wrapText="false" indent="0" shrinkToFit="false"/>
      <protection locked="true" hidden="false"/>
    </xf>
    <xf numFmtId="164" fontId="58" fillId="29" borderId="0" xfId="0" applyFont="true" applyBorder="false" applyAlignment="true" applyProtection="false">
      <alignment horizontal="general" vertical="bottom" textRotation="0" wrapText="false" indent="0" shrinkToFit="false"/>
      <protection locked="true" hidden="false"/>
    </xf>
    <xf numFmtId="164" fontId="59" fillId="29" borderId="0" xfId="0" applyFont="true" applyBorder="false" applyAlignment="true" applyProtection="false">
      <alignment horizontal="general" vertical="bottom" textRotation="0" wrapText="true" indent="0" shrinkToFit="false"/>
      <protection locked="true" hidden="false"/>
    </xf>
    <xf numFmtId="164" fontId="59" fillId="29" borderId="0" xfId="0" applyFont="true" applyBorder="false" applyAlignment="true" applyProtection="false">
      <alignment horizontal="general" vertical="bottom" textRotation="0" wrapText="false" indent="0" shrinkToFit="false"/>
      <protection locked="true" hidden="false"/>
    </xf>
    <xf numFmtId="164" fontId="47" fillId="29" borderId="0" xfId="661" applyFont="true" applyBorder="false" applyAlignment="false" applyProtection="false">
      <alignment horizontal="general" vertical="bottom" textRotation="0" wrapText="false" indent="0" shrinkToFit="false"/>
      <protection locked="true" hidden="false"/>
    </xf>
    <xf numFmtId="164" fontId="60" fillId="29" borderId="0" xfId="661" applyFont="true" applyBorder="false" applyAlignment="true" applyProtection="false">
      <alignment horizontal="general" vertical="bottom" textRotation="0" wrapText="false" indent="0" shrinkToFit="false"/>
      <protection locked="true" hidden="false"/>
    </xf>
    <xf numFmtId="164" fontId="60" fillId="29" borderId="0" xfId="660" applyFont="true" applyBorder="false" applyAlignment="true" applyProtection="false">
      <alignment horizontal="general" vertical="bottom" textRotation="0" wrapText="false" indent="0" shrinkToFit="false"/>
      <protection locked="true" hidden="false"/>
    </xf>
    <xf numFmtId="164" fontId="44" fillId="29" borderId="0" xfId="661" applyFont="true" applyBorder="false" applyAlignment="true" applyProtection="false">
      <alignment horizontal="general" vertical="bottom" textRotation="0" wrapText="false" indent="0" shrinkToFit="false"/>
      <protection locked="true" hidden="false"/>
    </xf>
    <xf numFmtId="164" fontId="44" fillId="29" borderId="0" xfId="660" applyFont="true" applyBorder="false" applyAlignment="true" applyProtection="false">
      <alignment horizontal="general" vertical="bottom" textRotation="0" wrapText="false" indent="0" shrinkToFit="false"/>
      <protection locked="true" hidden="false"/>
    </xf>
    <xf numFmtId="164" fontId="61" fillId="29" borderId="0" xfId="660" applyFont="true" applyBorder="false" applyAlignment="true" applyProtection="false">
      <alignment horizontal="general" vertical="bottom" textRotation="0" wrapText="false" indent="0" shrinkToFit="false"/>
      <protection locked="true" hidden="false"/>
    </xf>
    <xf numFmtId="164" fontId="46" fillId="29" borderId="0" xfId="660" applyFont="true" applyBorder="false" applyAlignment="true" applyProtection="false">
      <alignment horizontal="general" vertical="bottom" textRotation="0" wrapText="false" indent="0" shrinkToFit="false"/>
      <protection locked="true" hidden="false"/>
    </xf>
    <xf numFmtId="164" fontId="47" fillId="29" borderId="0" xfId="660" applyFont="true" applyBorder="false" applyAlignment="true" applyProtection="false">
      <alignment horizontal="general" vertical="bottom" textRotation="0" wrapText="true" indent="0" shrinkToFit="false"/>
      <protection locked="true" hidden="false"/>
    </xf>
    <xf numFmtId="164" fontId="50" fillId="19" borderId="0" xfId="660" applyFont="true" applyBorder="true" applyAlignment="true" applyProtection="false">
      <alignment horizontal="general" vertical="bottom" textRotation="0" wrapText="true" indent="0" shrinkToFit="false"/>
      <protection locked="true" hidden="false"/>
    </xf>
    <xf numFmtId="164" fontId="50" fillId="19" borderId="0" xfId="660" applyFont="true" applyBorder="true" applyAlignment="true" applyProtection="false">
      <alignment horizontal="center" vertical="bottom" textRotation="0" wrapText="true" indent="0" shrinkToFit="false"/>
      <protection locked="true" hidden="false"/>
    </xf>
    <xf numFmtId="164" fontId="47" fillId="29" borderId="0" xfId="660" applyFont="true" applyBorder="true" applyAlignment="true" applyProtection="false">
      <alignment horizontal="general" vertical="bottom" textRotation="0" wrapText="true" indent="0" shrinkToFit="false"/>
      <protection locked="true" hidden="false"/>
    </xf>
    <xf numFmtId="164" fontId="62" fillId="29" borderId="0" xfId="660" applyFont="true" applyBorder="true" applyAlignment="true" applyProtection="false">
      <alignment horizontal="center" vertical="bottom" textRotation="0" wrapText="true" indent="0" shrinkToFit="false"/>
      <protection locked="true" hidden="false"/>
    </xf>
    <xf numFmtId="164" fontId="46" fillId="29" borderId="0" xfId="660" applyFont="true" applyBorder="true" applyAlignment="true" applyProtection="false">
      <alignment horizontal="center" vertical="bottom" textRotation="0" wrapText="true" indent="0" shrinkToFit="false"/>
      <protection locked="true" hidden="false"/>
    </xf>
    <xf numFmtId="164" fontId="46" fillId="0" borderId="0" xfId="660" applyFont="true" applyBorder="true" applyAlignment="true" applyProtection="false">
      <alignment horizontal="center" vertical="bottom" textRotation="0" wrapText="true" indent="0" shrinkToFit="false"/>
      <protection locked="true" hidden="false"/>
    </xf>
    <xf numFmtId="164" fontId="47" fillId="0" borderId="0" xfId="660" applyFont="true" applyBorder="true" applyAlignment="true" applyProtection="false">
      <alignment horizontal="general" vertical="bottom" textRotation="0" wrapText="true" indent="0" shrinkToFit="false"/>
      <protection locked="true" hidden="false"/>
    </xf>
    <xf numFmtId="191" fontId="47" fillId="9" borderId="14" xfId="661" applyFont="true" applyBorder="true" applyAlignment="true" applyProtection="false">
      <alignment horizontal="general" vertical="bottom" textRotation="0" wrapText="true" indent="0" shrinkToFit="false"/>
      <protection locked="true" hidden="false"/>
    </xf>
    <xf numFmtId="191" fontId="47" fillId="9" borderId="14" xfId="661" applyFont="true" applyBorder="true" applyAlignment="true" applyProtection="false">
      <alignment horizontal="center" vertical="bottom" textRotation="0" wrapText="true" indent="0" shrinkToFit="false"/>
      <protection locked="true" hidden="false"/>
    </xf>
    <xf numFmtId="192" fontId="47" fillId="9" borderId="14" xfId="661" applyFont="true" applyBorder="true" applyAlignment="true" applyProtection="false">
      <alignment horizontal="general" vertical="bottom" textRotation="0" wrapText="true" indent="0" shrinkToFit="false"/>
      <protection locked="true" hidden="false"/>
    </xf>
    <xf numFmtId="187" fontId="47" fillId="9" borderId="14" xfId="661" applyFont="true" applyBorder="true" applyAlignment="true" applyProtection="false">
      <alignment horizontal="general" vertical="bottom" textRotation="0" wrapText="true" indent="0" shrinkToFit="false"/>
      <protection locked="true" hidden="false"/>
    </xf>
    <xf numFmtId="164" fontId="47" fillId="9" borderId="14" xfId="661" applyFont="true" applyBorder="true" applyAlignment="true" applyProtection="false">
      <alignment horizontal="general" vertical="bottom" textRotation="0" wrapText="true" indent="0" shrinkToFit="false"/>
      <protection locked="true" hidden="false"/>
    </xf>
    <xf numFmtId="189" fontId="47" fillId="9" borderId="14" xfId="661" applyFont="true" applyBorder="true" applyAlignment="true" applyProtection="false">
      <alignment horizontal="general" vertical="bottom" textRotation="0" wrapText="true" indent="0" shrinkToFit="false"/>
      <protection locked="true" hidden="false"/>
    </xf>
    <xf numFmtId="184" fontId="47" fillId="9" borderId="14" xfId="661" applyFont="true" applyBorder="true" applyAlignment="true" applyProtection="false">
      <alignment horizontal="general" vertical="bottom" textRotation="0" wrapText="true" indent="0" shrinkToFit="false"/>
      <protection locked="true" hidden="false"/>
    </xf>
    <xf numFmtId="193" fontId="47" fillId="9" borderId="14" xfId="19" applyFont="true" applyBorder="true" applyAlignment="true" applyProtection="true">
      <alignment horizontal="general" vertical="bottom" textRotation="0" wrapText="true" indent="0" shrinkToFit="false"/>
      <protection locked="true" hidden="false"/>
    </xf>
    <xf numFmtId="176" fontId="47" fillId="9" borderId="14" xfId="19" applyFont="true" applyBorder="true" applyAlignment="true" applyProtection="true">
      <alignment horizontal="general" vertical="bottom" textRotation="0" wrapText="true" indent="0" shrinkToFit="false"/>
      <protection locked="true" hidden="false"/>
    </xf>
    <xf numFmtId="184" fontId="47" fillId="29" borderId="0" xfId="660" applyFont="true" applyBorder="true" applyAlignment="true" applyProtection="false">
      <alignment horizontal="general" vertical="bottom" textRotation="0" wrapText="true" indent="0" shrinkToFit="false"/>
      <protection locked="true" hidden="false"/>
    </xf>
    <xf numFmtId="184" fontId="51" fillId="29" borderId="0" xfId="660" applyFont="true" applyBorder="true" applyAlignment="true" applyProtection="false">
      <alignment horizontal="general" vertical="bottom" textRotation="0" wrapText="true" indent="0" shrinkToFit="false"/>
      <protection locked="true" hidden="false"/>
    </xf>
    <xf numFmtId="184" fontId="47" fillId="0" borderId="0" xfId="660" applyFont="true" applyBorder="false" applyAlignment="true" applyProtection="false">
      <alignment horizontal="general" vertical="bottom" textRotation="0" wrapText="true" indent="0" shrinkToFit="false"/>
      <protection locked="true" hidden="false"/>
    </xf>
    <xf numFmtId="193" fontId="47" fillId="0" borderId="0" xfId="660" applyFont="true" applyBorder="true" applyAlignment="true" applyProtection="false">
      <alignment horizontal="center" vertical="bottom" textRotation="0" wrapText="true" indent="0" shrinkToFit="false"/>
      <protection locked="true" hidden="false"/>
    </xf>
    <xf numFmtId="164" fontId="47" fillId="0" borderId="0" xfId="660" applyFont="true" applyBorder="true" applyAlignment="true" applyProtection="false">
      <alignment horizontal="center" vertical="bottom" textRotation="0" wrapText="true" indent="0" shrinkToFit="false"/>
      <protection locked="true" hidden="false"/>
    </xf>
    <xf numFmtId="164" fontId="63" fillId="0" borderId="0" xfId="658" applyFont="true" applyBorder="false" applyAlignment="true" applyProtection="false">
      <alignment horizontal="left" vertical="bottom" textRotation="0" wrapText="false" indent="0" shrinkToFit="false"/>
      <protection locked="true" hidden="false"/>
    </xf>
    <xf numFmtId="164" fontId="47" fillId="0" borderId="0" xfId="660" applyFont="true" applyBorder="false" applyAlignment="false" applyProtection="false">
      <alignment horizontal="general" vertical="bottom" textRotation="0" wrapText="false" indent="0" shrinkToFit="false"/>
      <protection locked="true" hidden="false"/>
    </xf>
    <xf numFmtId="164" fontId="52" fillId="9" borderId="15" xfId="661" applyFont="true" applyBorder="true" applyAlignment="false" applyProtection="false">
      <alignment horizontal="general" vertical="bottom" textRotation="0" wrapText="false" indent="0" shrinkToFit="false"/>
      <protection locked="true" hidden="false"/>
    </xf>
    <xf numFmtId="191" fontId="47" fillId="9" borderId="15" xfId="661" applyFont="true" applyBorder="true" applyAlignment="true" applyProtection="false">
      <alignment horizontal="center" vertical="bottom" textRotation="0" wrapText="true" indent="0" shrinkToFit="false"/>
      <protection locked="true" hidden="false"/>
    </xf>
    <xf numFmtId="187" fontId="47" fillId="9" borderId="15" xfId="661" applyFont="true" applyBorder="true" applyAlignment="true" applyProtection="false">
      <alignment horizontal="general" vertical="bottom" textRotation="0" wrapText="true" indent="0" shrinkToFit="false"/>
      <protection locked="true" hidden="false"/>
    </xf>
    <xf numFmtId="164" fontId="47" fillId="9" borderId="15" xfId="661" applyFont="true" applyBorder="true" applyAlignment="false" applyProtection="false">
      <alignment horizontal="general" vertical="bottom" textRotation="0" wrapText="false" indent="0" shrinkToFit="false"/>
      <protection locked="true" hidden="false"/>
    </xf>
    <xf numFmtId="189" fontId="47" fillId="9" borderId="15" xfId="661" applyFont="true" applyBorder="true" applyAlignment="true" applyProtection="false">
      <alignment horizontal="general" vertical="bottom" textRotation="0" wrapText="true" indent="0" shrinkToFit="false"/>
      <protection locked="true" hidden="false"/>
    </xf>
    <xf numFmtId="184" fontId="47" fillId="9" borderId="15" xfId="661" applyFont="true" applyBorder="true" applyAlignment="true" applyProtection="false">
      <alignment horizontal="general" vertical="bottom" textRotation="0" wrapText="true" indent="0" shrinkToFit="false"/>
      <protection locked="true" hidden="false"/>
    </xf>
    <xf numFmtId="193" fontId="47" fillId="9" borderId="15" xfId="19" applyFont="true" applyBorder="true" applyAlignment="true" applyProtection="true">
      <alignment horizontal="general" vertical="bottom" textRotation="0" wrapText="true" indent="0" shrinkToFit="false"/>
      <protection locked="true" hidden="false"/>
    </xf>
    <xf numFmtId="176" fontId="47" fillId="9" borderId="15" xfId="19" applyFont="true" applyBorder="true" applyAlignment="true" applyProtection="true">
      <alignment horizontal="general" vertical="bottom" textRotation="0" wrapText="true" indent="0" shrinkToFit="false"/>
      <protection locked="true" hidden="false"/>
    </xf>
    <xf numFmtId="194" fontId="47" fillId="9" borderId="15" xfId="661" applyFont="true" applyBorder="true" applyAlignment="true" applyProtection="false">
      <alignment horizontal="general" vertical="bottom" textRotation="0" wrapText="true" indent="0" shrinkToFit="false"/>
      <protection locked="true" hidden="false"/>
    </xf>
    <xf numFmtId="194" fontId="47" fillId="9" borderId="15" xfId="661" applyFont="true" applyBorder="true" applyAlignment="true" applyProtection="false">
      <alignment horizontal="center" vertical="bottom" textRotation="0" wrapText="true" indent="0" shrinkToFit="false"/>
      <protection locked="true" hidden="false"/>
    </xf>
    <xf numFmtId="195" fontId="47" fillId="0" borderId="0" xfId="660" applyFont="true" applyBorder="true" applyAlignment="true" applyProtection="false">
      <alignment horizontal="right" vertical="bottom" textRotation="0" wrapText="true" indent="0" shrinkToFit="false"/>
      <protection locked="true" hidden="false"/>
    </xf>
    <xf numFmtId="184" fontId="47" fillId="0" borderId="0" xfId="660" applyFont="true" applyBorder="true" applyAlignment="true" applyProtection="false">
      <alignment horizontal="general" vertical="bottom" textRotation="0" wrapText="false" indent="0" shrinkToFit="false"/>
      <protection locked="true" hidden="false"/>
    </xf>
    <xf numFmtId="164" fontId="47" fillId="0" borderId="0" xfId="660" applyFont="true" applyBorder="true" applyAlignment="true" applyProtection="false">
      <alignment horizontal="left" vertical="bottom" textRotation="0" wrapText="true" indent="0" shrinkToFit="false"/>
      <protection locked="true" hidden="false"/>
    </xf>
    <xf numFmtId="189" fontId="46" fillId="0" borderId="0" xfId="660" applyFont="true" applyBorder="true" applyAlignment="true" applyProtection="false">
      <alignment horizontal="center" vertical="bottom" textRotation="0" wrapText="true" indent="0" shrinkToFit="false"/>
      <protection locked="true" hidden="false"/>
    </xf>
    <xf numFmtId="193" fontId="47" fillId="0" borderId="0" xfId="660" applyFont="true" applyBorder="true" applyAlignment="true" applyProtection="false">
      <alignment horizontal="right" vertical="bottom" textRotation="0" wrapText="true" indent="0" shrinkToFit="false"/>
      <protection locked="true" hidden="false"/>
    </xf>
    <xf numFmtId="164" fontId="47" fillId="0" borderId="0" xfId="660" applyFont="true" applyBorder="true" applyAlignment="false" applyProtection="false">
      <alignment horizontal="general" vertical="bottom" textRotation="0" wrapText="false" indent="0" shrinkToFit="false"/>
      <protection locked="true" hidden="false"/>
    </xf>
    <xf numFmtId="184" fontId="47" fillId="0" borderId="0" xfId="660" applyFont="true" applyBorder="true" applyAlignment="true" applyProtection="false">
      <alignment horizontal="general" vertical="bottom" textRotation="0" wrapText="true" indent="0" shrinkToFit="false"/>
      <protection locked="true" hidden="false"/>
    </xf>
    <xf numFmtId="164" fontId="47" fillId="9" borderId="15" xfId="661" applyFont="true" applyBorder="true" applyAlignment="true" applyProtection="false">
      <alignment horizontal="general" vertical="bottom" textRotation="0" wrapText="true" indent="0" shrinkToFit="false"/>
      <protection locked="true" hidden="false"/>
    </xf>
    <xf numFmtId="191" fontId="47" fillId="9" borderId="15" xfId="661" applyFont="true" applyBorder="true" applyAlignment="true" applyProtection="false">
      <alignment horizontal="general" vertical="bottom" textRotation="0" wrapText="true" indent="0" shrinkToFit="false"/>
      <protection locked="true" hidden="false"/>
    </xf>
    <xf numFmtId="164" fontId="63" fillId="0" borderId="0" xfId="658" applyFont="true" applyBorder="false" applyAlignment="false" applyProtection="false">
      <alignment horizontal="general" vertical="bottom" textRotation="0" wrapText="false" indent="0" shrinkToFit="false"/>
      <protection locked="true" hidden="false"/>
    </xf>
    <xf numFmtId="164" fontId="47" fillId="29" borderId="0" xfId="660" applyFont="true" applyBorder="true" applyAlignment="false" applyProtection="false">
      <alignment horizontal="general" vertical="bottom" textRotation="0" wrapText="false" indent="0" shrinkToFit="false"/>
      <protection locked="true" hidden="false"/>
    </xf>
    <xf numFmtId="191" fontId="46" fillId="9" borderId="16" xfId="660" applyFont="true" applyBorder="true" applyAlignment="true" applyProtection="false">
      <alignment horizontal="general" vertical="bottom" textRotation="0" wrapText="true" indent="0" shrinkToFit="false"/>
      <protection locked="true" hidden="false"/>
    </xf>
    <xf numFmtId="191" fontId="47" fillId="9" borderId="16" xfId="660" applyFont="true" applyBorder="true" applyAlignment="true" applyProtection="false">
      <alignment horizontal="center" vertical="bottom" textRotation="0" wrapText="true" indent="0" shrinkToFit="false"/>
      <protection locked="true" hidden="false"/>
    </xf>
    <xf numFmtId="184" fontId="47" fillId="9" borderId="16" xfId="660" applyFont="true" applyBorder="true" applyAlignment="true" applyProtection="false">
      <alignment horizontal="general" vertical="bottom" textRotation="0" wrapText="true" indent="0" shrinkToFit="false"/>
      <protection locked="true" hidden="false"/>
    </xf>
    <xf numFmtId="164" fontId="47" fillId="9" borderId="16" xfId="660" applyFont="true" applyBorder="true" applyAlignment="false" applyProtection="false">
      <alignment horizontal="general" vertical="bottom" textRotation="0" wrapText="false" indent="0" shrinkToFit="false"/>
      <protection locked="true" hidden="false"/>
    </xf>
    <xf numFmtId="188" fontId="47" fillId="9" borderId="16" xfId="660" applyFont="true" applyBorder="true" applyAlignment="true" applyProtection="false">
      <alignment horizontal="general" vertical="bottom" textRotation="0" wrapText="true" indent="0" shrinkToFit="false"/>
      <protection locked="true" hidden="false"/>
    </xf>
    <xf numFmtId="184" fontId="46" fillId="9" borderId="16" xfId="660" applyFont="true" applyBorder="true" applyAlignment="true" applyProtection="false">
      <alignment horizontal="general" vertical="bottom" textRotation="0" wrapText="true" indent="0" shrinkToFit="false"/>
      <protection locked="true" hidden="false"/>
    </xf>
    <xf numFmtId="193" fontId="47" fillId="9" borderId="16" xfId="660" applyFont="true" applyBorder="true" applyAlignment="true" applyProtection="false">
      <alignment horizontal="general" vertical="bottom" textRotation="0" wrapText="true" indent="0" shrinkToFit="false"/>
      <protection locked="true" hidden="false"/>
    </xf>
    <xf numFmtId="176" fontId="46" fillId="9" borderId="16" xfId="19" applyFont="true" applyBorder="true" applyAlignment="true" applyProtection="true">
      <alignment horizontal="general" vertical="bottom" textRotation="0" wrapText="true" indent="0" shrinkToFit="false"/>
      <protection locked="true" hidden="false"/>
    </xf>
    <xf numFmtId="184" fontId="46" fillId="29" borderId="0" xfId="660" applyFont="true" applyBorder="true" applyAlignment="true" applyProtection="false">
      <alignment horizontal="center" vertical="bottom" textRotation="0" wrapText="true" indent="0" shrinkToFit="false"/>
      <protection locked="true" hidden="false"/>
    </xf>
    <xf numFmtId="176" fontId="64" fillId="0" borderId="0" xfId="19" applyFont="true" applyBorder="true" applyAlignment="true" applyProtection="true">
      <alignment horizontal="general" vertical="bottom" textRotation="0" wrapText="false" indent="0" shrinkToFit="false"/>
      <protection locked="true" hidden="false"/>
    </xf>
    <xf numFmtId="184" fontId="47" fillId="29" borderId="0" xfId="660" applyFont="true" applyBorder="true" applyAlignment="false" applyProtection="false">
      <alignment horizontal="general" vertical="bottom" textRotation="0" wrapText="false" indent="0" shrinkToFit="false"/>
      <protection locked="true" hidden="false"/>
    </xf>
    <xf numFmtId="176" fontId="47" fillId="29" borderId="0" xfId="19" applyFont="true" applyBorder="true" applyAlignment="true" applyProtection="true">
      <alignment horizontal="general" vertical="bottom" textRotation="0" wrapText="false" indent="0" shrinkToFit="false"/>
      <protection locked="true" hidden="false"/>
    </xf>
    <xf numFmtId="185" fontId="62" fillId="29" borderId="0" xfId="660" applyFont="true" applyBorder="true" applyAlignment="true" applyProtection="false">
      <alignment horizontal="center" vertical="bottom" textRotation="0" wrapText="true" indent="0" shrinkToFit="false"/>
      <protection locked="true" hidden="false"/>
    </xf>
    <xf numFmtId="164" fontId="64" fillId="0" borderId="0" xfId="660" applyFont="true" applyBorder="true" applyAlignment="false" applyProtection="false">
      <alignment horizontal="general" vertical="bottom" textRotation="0" wrapText="false" indent="0" shrinkToFit="false"/>
      <protection locked="true" hidden="false"/>
    </xf>
    <xf numFmtId="191" fontId="47" fillId="29" borderId="0" xfId="660" applyFont="true" applyBorder="true" applyAlignment="true" applyProtection="false">
      <alignment horizontal="center" vertical="bottom" textRotation="0" wrapText="true" indent="0" shrinkToFit="false"/>
      <protection locked="true" hidden="false"/>
    </xf>
    <xf numFmtId="196" fontId="47" fillId="29" borderId="0" xfId="660" applyFont="true" applyBorder="true" applyAlignment="true" applyProtection="false">
      <alignment horizontal="general" vertical="bottom" textRotation="0" wrapText="true" indent="0" shrinkToFit="false"/>
      <protection locked="true" hidden="false"/>
    </xf>
    <xf numFmtId="188" fontId="47" fillId="29" borderId="0" xfId="660" applyFont="true" applyBorder="true" applyAlignment="true" applyProtection="false">
      <alignment horizontal="general" vertical="bottom" textRotation="0" wrapText="true" indent="0" shrinkToFit="false"/>
      <protection locked="true" hidden="false"/>
    </xf>
    <xf numFmtId="193" fontId="47" fillId="29" borderId="0" xfId="660" applyFont="true" applyBorder="true" applyAlignment="true" applyProtection="false">
      <alignment horizontal="general" vertical="bottom" textRotation="0" wrapText="true" indent="0" shrinkToFit="false"/>
      <protection locked="true" hidden="false"/>
    </xf>
    <xf numFmtId="176" fontId="47" fillId="29" borderId="0" xfId="660" applyFont="true" applyBorder="true" applyAlignment="true" applyProtection="false">
      <alignment horizontal="general" vertical="bottom" textRotation="0" wrapText="true" indent="0" shrinkToFit="false"/>
      <protection locked="true" hidden="false"/>
    </xf>
    <xf numFmtId="191" fontId="61" fillId="29" borderId="0" xfId="660" applyFont="true" applyBorder="true" applyAlignment="true" applyProtection="false">
      <alignment horizontal="general" vertical="bottom" textRotation="0" wrapText="false" indent="0" shrinkToFit="false"/>
      <protection locked="true" hidden="false"/>
    </xf>
    <xf numFmtId="193" fontId="50" fillId="19" borderId="0" xfId="660" applyFont="true" applyBorder="true" applyAlignment="true" applyProtection="false">
      <alignment horizontal="center" vertical="bottom" textRotation="0" wrapText="true" indent="0" shrinkToFit="false"/>
      <protection locked="true" hidden="false"/>
    </xf>
    <xf numFmtId="164" fontId="64" fillId="0" borderId="0" xfId="660" applyFont="true" applyBorder="false" applyAlignment="true" applyProtection="false">
      <alignment horizontal="general" vertical="bottom" textRotation="0" wrapText="true" indent="0" shrinkToFit="false"/>
      <protection locked="true" hidden="false"/>
    </xf>
    <xf numFmtId="194" fontId="47" fillId="9" borderId="14" xfId="661" applyFont="true" applyBorder="true" applyAlignment="true" applyProtection="false">
      <alignment horizontal="general" vertical="bottom" textRotation="0" wrapText="true" indent="0" shrinkToFit="false"/>
      <protection locked="true" hidden="false"/>
    </xf>
    <xf numFmtId="194" fontId="47" fillId="9" borderId="14" xfId="661" applyFont="true" applyBorder="true" applyAlignment="true" applyProtection="false">
      <alignment horizontal="center" vertical="bottom" textRotation="0" wrapText="true" indent="0" shrinkToFit="false"/>
      <protection locked="true" hidden="false"/>
    </xf>
    <xf numFmtId="164" fontId="47" fillId="9" borderId="14" xfId="661" applyFont="true" applyBorder="true" applyAlignment="false" applyProtection="false">
      <alignment horizontal="general" vertical="bottom" textRotation="0" wrapText="false" indent="0" shrinkToFit="false"/>
      <protection locked="true" hidden="false"/>
    </xf>
    <xf numFmtId="194" fontId="47" fillId="0" borderId="0" xfId="660" applyFont="true" applyBorder="true" applyAlignment="true" applyProtection="false">
      <alignment horizontal="general" vertical="bottom" textRotation="0" wrapText="true" indent="0" shrinkToFit="false"/>
      <protection locked="true" hidden="false"/>
    </xf>
    <xf numFmtId="164" fontId="46" fillId="9" borderId="16" xfId="660" applyFont="true" applyBorder="true" applyAlignment="false" applyProtection="false">
      <alignment horizontal="general" vertical="bottom" textRotation="0" wrapText="false" indent="0" shrinkToFit="false"/>
      <protection locked="true" hidden="false"/>
    </xf>
    <xf numFmtId="184" fontId="46" fillId="9" borderId="16" xfId="660" applyFont="true" applyBorder="true" applyAlignment="false" applyProtection="false">
      <alignment horizontal="general" vertical="bottom" textRotation="0" wrapText="false" indent="0" shrinkToFit="false"/>
      <protection locked="true" hidden="false"/>
    </xf>
    <xf numFmtId="176" fontId="46" fillId="9" borderId="16" xfId="19" applyFont="true" applyBorder="true" applyAlignment="true" applyProtection="true">
      <alignment horizontal="general" vertical="bottom" textRotation="0" wrapText="false" indent="0" shrinkToFit="false"/>
      <protection locked="true" hidden="false"/>
    </xf>
    <xf numFmtId="184" fontId="46" fillId="29" borderId="0" xfId="660" applyFont="true" applyBorder="true" applyAlignment="true" applyProtection="false">
      <alignment horizontal="general" vertical="bottom" textRotation="0" wrapText="true" indent="0" shrinkToFit="false"/>
      <protection locked="true" hidden="false"/>
    </xf>
    <xf numFmtId="184" fontId="51" fillId="0" borderId="0" xfId="660" applyFont="true" applyBorder="true" applyAlignment="true" applyProtection="false">
      <alignment horizontal="general" vertical="bottom" textRotation="0" wrapText="true" indent="0" shrinkToFit="false"/>
      <protection locked="true" hidden="false"/>
    </xf>
    <xf numFmtId="184" fontId="47" fillId="29" borderId="0" xfId="660"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tru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51" fillId="29" borderId="0" xfId="660" applyFont="true" applyBorder="false" applyAlignment="true" applyProtection="false">
      <alignment horizontal="general" vertical="bottom" textRotation="0" wrapText="true" indent="0" shrinkToFit="false"/>
      <protection locked="true" hidden="false"/>
    </xf>
    <xf numFmtId="187" fontId="47" fillId="9" borderId="14" xfId="661" applyFont="true" applyBorder="true" applyAlignment="false" applyProtection="false">
      <alignment horizontal="general" vertical="bottom" textRotation="0" wrapText="false" indent="0" shrinkToFit="false"/>
      <protection locked="true" hidden="false"/>
    </xf>
    <xf numFmtId="189" fontId="47" fillId="9" borderId="14" xfId="661" applyFont="true" applyBorder="true" applyAlignment="false" applyProtection="false">
      <alignment horizontal="general" vertical="bottom" textRotation="0" wrapText="false" indent="0" shrinkToFit="false"/>
      <protection locked="true" hidden="false"/>
    </xf>
    <xf numFmtId="184" fontId="47" fillId="9" borderId="14" xfId="661" applyFont="true" applyBorder="true" applyAlignment="false" applyProtection="false">
      <alignment horizontal="general" vertical="bottom" textRotation="0" wrapText="false" indent="0" shrinkToFit="false"/>
      <protection locked="true" hidden="false"/>
    </xf>
    <xf numFmtId="193" fontId="47" fillId="9" borderId="14" xfId="19" applyFont="true" applyBorder="true" applyAlignment="true" applyProtection="true">
      <alignment horizontal="general" vertical="bottom" textRotation="0" wrapText="false" indent="0" shrinkToFit="false"/>
      <protection locked="true" hidden="false"/>
    </xf>
    <xf numFmtId="176" fontId="47" fillId="9" borderId="14" xfId="660" applyFont="true" applyBorder="true" applyAlignment="true" applyProtection="false">
      <alignment horizontal="right" vertical="bottom" textRotation="0" wrapText="true" indent="0" shrinkToFit="false"/>
      <protection locked="true" hidden="false"/>
    </xf>
    <xf numFmtId="176" fontId="47" fillId="9" borderId="14" xfId="19" applyFont="true" applyBorder="true" applyAlignment="true" applyProtection="true">
      <alignment horizontal="general" vertical="bottom" textRotation="0" wrapText="false" indent="0" shrinkToFit="false"/>
      <protection locked="true" hidden="false"/>
    </xf>
    <xf numFmtId="164" fontId="47" fillId="0" borderId="0" xfId="660" applyFont="true" applyBorder="true" applyAlignment="false" applyProtection="false">
      <alignment horizontal="general" vertical="bottom" textRotation="0" wrapText="false" indent="0" shrinkToFit="false"/>
      <protection locked="true" hidden="false"/>
    </xf>
    <xf numFmtId="187" fontId="47" fillId="0" borderId="0" xfId="19" applyFont="true" applyBorder="true" applyAlignment="true" applyProtection="true">
      <alignment horizontal="general" vertical="bottom" textRotation="0" wrapText="false" indent="0" shrinkToFit="false"/>
      <protection locked="true" hidden="false"/>
    </xf>
    <xf numFmtId="176" fontId="51" fillId="0" borderId="0" xfId="19" applyFont="true" applyBorder="true" applyAlignment="true" applyProtection="true">
      <alignment horizontal="general" vertical="bottom" textRotation="0" wrapText="false" indent="0" shrinkToFit="false"/>
      <protection locked="true" hidden="false"/>
    </xf>
    <xf numFmtId="184" fontId="42" fillId="0" borderId="0" xfId="0" applyFont="true" applyBorder="false" applyAlignment="true" applyProtection="false">
      <alignment horizontal="general" vertical="bottom" textRotation="0" wrapText="false" indent="0" shrinkToFit="false"/>
      <protection locked="true" hidden="false"/>
    </xf>
    <xf numFmtId="176" fontId="51" fillId="0" borderId="0" xfId="660" applyFont="true" applyBorder="false" applyAlignment="false" applyProtection="false">
      <alignment horizontal="general" vertical="bottom" textRotation="0" wrapText="false" indent="0" shrinkToFit="false"/>
      <protection locked="true" hidden="false"/>
    </xf>
    <xf numFmtId="187" fontId="47" fillId="9" borderId="15" xfId="661" applyFont="true" applyBorder="true" applyAlignment="false" applyProtection="false">
      <alignment horizontal="general" vertical="bottom" textRotation="0" wrapText="false" indent="0" shrinkToFit="false"/>
      <protection locked="true" hidden="false"/>
    </xf>
    <xf numFmtId="189" fontId="47" fillId="9" borderId="15" xfId="661" applyFont="true" applyBorder="true" applyAlignment="false" applyProtection="false">
      <alignment horizontal="general" vertical="bottom" textRotation="0" wrapText="false" indent="0" shrinkToFit="false"/>
      <protection locked="true" hidden="false"/>
    </xf>
    <xf numFmtId="184" fontId="47" fillId="9" borderId="15" xfId="661" applyFont="true" applyBorder="true" applyAlignment="false" applyProtection="false">
      <alignment horizontal="general" vertical="bottom" textRotation="0" wrapText="false" indent="0" shrinkToFit="false"/>
      <protection locked="true" hidden="false"/>
    </xf>
    <xf numFmtId="193" fontId="47" fillId="9" borderId="15" xfId="19" applyFont="true" applyBorder="true" applyAlignment="true" applyProtection="true">
      <alignment horizontal="general" vertical="bottom" textRotation="0" wrapText="false" indent="0" shrinkToFit="false"/>
      <protection locked="true" hidden="false"/>
    </xf>
    <xf numFmtId="197" fontId="47" fillId="9" borderId="15" xfId="661" applyFont="true" applyBorder="true" applyAlignment="true" applyProtection="false">
      <alignment horizontal="general" vertical="bottom" textRotation="0" wrapText="true" indent="0" shrinkToFit="false"/>
      <protection locked="true" hidden="false"/>
    </xf>
    <xf numFmtId="197" fontId="47" fillId="9" borderId="14" xfId="661" applyFont="true" applyBorder="true" applyAlignment="true" applyProtection="false">
      <alignment horizontal="general" vertical="bottom" textRotation="0" wrapText="true" indent="0" shrinkToFit="false"/>
      <protection locked="true" hidden="false"/>
    </xf>
    <xf numFmtId="187" fontId="47" fillId="29" borderId="0" xfId="660" applyFont="true" applyBorder="true" applyAlignment="false" applyProtection="false">
      <alignment horizontal="general" vertical="bottom" textRotation="0" wrapText="false" indent="0" shrinkToFit="false"/>
      <protection locked="true" hidden="false"/>
    </xf>
    <xf numFmtId="176" fontId="47" fillId="0" borderId="0" xfId="19" applyFont="true" applyBorder="true" applyAlignment="true" applyProtection="true">
      <alignment horizontal="general" vertical="bottom" textRotation="0" wrapText="false" indent="0" shrinkToFit="false"/>
      <protection locked="true" hidden="false"/>
    </xf>
    <xf numFmtId="187" fontId="46" fillId="9" borderId="16" xfId="660" applyFont="true" applyBorder="true" applyAlignment="false" applyProtection="false">
      <alignment horizontal="general" vertical="bottom" textRotation="0" wrapText="false" indent="0" shrinkToFit="false"/>
      <protection locked="true" hidden="false"/>
    </xf>
    <xf numFmtId="174" fontId="46" fillId="9" borderId="16" xfId="19" applyFont="true" applyBorder="true" applyAlignment="true" applyProtection="true">
      <alignment horizontal="general" vertical="bottom" textRotation="0" wrapText="false" indent="0" shrinkToFit="false"/>
      <protection locked="true" hidden="false"/>
    </xf>
    <xf numFmtId="176" fontId="64" fillId="29" borderId="0" xfId="19" applyFont="true" applyBorder="true" applyAlignment="true" applyProtection="true">
      <alignment horizontal="general" vertical="bottom" textRotation="0" wrapText="false" indent="0" shrinkToFit="false"/>
      <protection locked="true" hidden="false"/>
    </xf>
    <xf numFmtId="184" fontId="65" fillId="29" borderId="0" xfId="0" applyFont="true" applyBorder="true" applyAlignment="true" applyProtection="false">
      <alignment horizontal="general" vertical="bottom" textRotation="0" wrapText="true" indent="0" shrinkToFit="false"/>
      <protection locked="true" hidden="false"/>
    </xf>
    <xf numFmtId="197" fontId="65" fillId="29" borderId="0" xfId="0" applyFont="true" applyBorder="true" applyAlignment="true" applyProtection="false">
      <alignment horizontal="general" vertical="bottom" textRotation="0" wrapText="true" indent="0" shrinkToFit="false"/>
      <protection locked="true" hidden="false"/>
    </xf>
    <xf numFmtId="176" fontId="65" fillId="29" borderId="0" xfId="0" applyFont="true" applyBorder="true" applyAlignment="true" applyProtection="false">
      <alignment horizontal="general" vertical="bottom" textRotation="0" wrapText="true" indent="0" shrinkToFit="false"/>
      <protection locked="true" hidden="false"/>
    </xf>
    <xf numFmtId="164" fontId="47" fillId="29" borderId="0" xfId="660" applyFont="true" applyBorder="false" applyAlignment="true" applyProtection="false">
      <alignment horizontal="general" vertical="center" textRotation="0" wrapText="false" indent="0" shrinkToFit="false"/>
      <protection locked="true" hidden="false"/>
    </xf>
    <xf numFmtId="164" fontId="60" fillId="29" borderId="0" xfId="660" applyFont="true" applyBorder="false" applyAlignment="true" applyProtection="false">
      <alignment horizontal="general" vertical="center" textRotation="0" wrapText="false" indent="0" shrinkToFit="false"/>
      <protection locked="true" hidden="false"/>
    </xf>
    <xf numFmtId="164" fontId="46" fillId="29" borderId="0" xfId="660" applyFont="true" applyBorder="false" applyAlignment="false" applyProtection="false">
      <alignment horizontal="general" vertical="bottom" textRotation="0" wrapText="false" indent="0" shrinkToFit="false"/>
      <protection locked="true" hidden="false"/>
    </xf>
    <xf numFmtId="164" fontId="50" fillId="19" borderId="0" xfId="660" applyFont="true" applyBorder="true" applyAlignment="true" applyProtection="false">
      <alignment horizontal="center" vertical="bottom" textRotation="0" wrapText="false" indent="0" shrinkToFit="false"/>
      <protection locked="true" hidden="false"/>
    </xf>
    <xf numFmtId="164" fontId="50" fillId="19" borderId="0" xfId="660" applyFont="true" applyBorder="true" applyAlignment="true" applyProtection="false">
      <alignment horizontal="left" vertical="bottom" textRotation="0" wrapText="false" indent="0" shrinkToFit="false"/>
      <protection locked="true" hidden="false"/>
    </xf>
    <xf numFmtId="164" fontId="46" fillId="29" borderId="0" xfId="660" applyFont="true" applyBorder="true" applyAlignment="true" applyProtection="false">
      <alignment horizontal="general" vertical="bottom" textRotation="0" wrapText="true" indent="0" shrinkToFit="false"/>
      <protection locked="true" hidden="false"/>
    </xf>
    <xf numFmtId="164" fontId="47" fillId="9" borderId="16" xfId="661" applyFont="true" applyBorder="true" applyAlignment="true" applyProtection="false">
      <alignment horizontal="general" vertical="bottom" textRotation="0" wrapText="false" indent="0" shrinkToFit="false"/>
      <protection locked="true" hidden="false"/>
    </xf>
    <xf numFmtId="187" fontId="47" fillId="9" borderId="14" xfId="661" applyFont="true" applyBorder="true" applyAlignment="true" applyProtection="false">
      <alignment horizontal="general" vertical="bottom" textRotation="0" wrapText="false" indent="0" shrinkToFit="false"/>
      <protection locked="true" hidden="false"/>
    </xf>
    <xf numFmtId="184" fontId="47" fillId="9" borderId="14" xfId="661" applyFont="true" applyBorder="true" applyAlignment="true" applyProtection="false">
      <alignment horizontal="general" vertical="bottom" textRotation="0" wrapText="false" indent="0" shrinkToFit="false"/>
      <protection locked="true" hidden="false"/>
    </xf>
    <xf numFmtId="176" fontId="47" fillId="9" borderId="14" xfId="661" applyFont="true" applyBorder="true" applyAlignment="true" applyProtection="false">
      <alignment horizontal="right" vertical="bottom" textRotation="0" wrapText="true" indent="0" shrinkToFit="false"/>
      <protection locked="true" hidden="false"/>
    </xf>
    <xf numFmtId="176" fontId="47" fillId="9" borderId="14" xfId="676" applyFont="true" applyBorder="true" applyAlignment="true" applyProtection="true">
      <alignment horizontal="general" vertical="bottom" textRotation="0" wrapText="false" indent="0" shrinkToFit="false"/>
      <protection locked="true" hidden="false"/>
    </xf>
    <xf numFmtId="164" fontId="47" fillId="9" borderId="14" xfId="661" applyFont="true" applyBorder="true" applyAlignment="true" applyProtection="false">
      <alignment horizontal="general" vertical="bottom" textRotation="0" wrapText="fals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84" fontId="51" fillId="29" borderId="0" xfId="660" applyFont="true" applyBorder="false" applyAlignment="false" applyProtection="false">
      <alignment horizontal="general" vertical="bottom" textRotation="0" wrapText="false" indent="0" shrinkToFit="false"/>
      <protection locked="true" hidden="false"/>
    </xf>
    <xf numFmtId="184" fontId="47" fillId="0" borderId="0" xfId="660" applyFont="true" applyBorder="false" applyAlignment="false" applyProtection="false">
      <alignment horizontal="general" vertical="bottom" textRotation="0" wrapText="false" indent="0" shrinkToFit="false"/>
      <protection locked="true" hidden="false"/>
    </xf>
    <xf numFmtId="184" fontId="51" fillId="0" borderId="0" xfId="660" applyFont="true" applyBorder="false" applyAlignment="false" applyProtection="false">
      <alignment horizontal="general" vertical="bottom" textRotation="0" wrapText="false" indent="0" shrinkToFit="false"/>
      <protection locked="true" hidden="false"/>
    </xf>
    <xf numFmtId="192" fontId="47" fillId="9" borderId="14" xfId="661" applyFont="true" applyBorder="true" applyAlignment="true" applyProtection="false">
      <alignment horizontal="general" vertical="center" textRotation="0" wrapText="true" indent="0" shrinkToFit="false"/>
      <protection locked="true" hidden="false"/>
    </xf>
    <xf numFmtId="185" fontId="47" fillId="29" borderId="0" xfId="661" applyFont="true" applyBorder="false" applyAlignment="false" applyProtection="false">
      <alignment horizontal="general" vertical="bottom" textRotation="0" wrapText="false" indent="0" shrinkToFit="false"/>
      <protection locked="true" hidden="false"/>
    </xf>
    <xf numFmtId="164" fontId="51" fillId="29" borderId="0" xfId="661"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xf numFmtId="197" fontId="47" fillId="29" borderId="0" xfId="661" applyFont="true" applyBorder="false" applyAlignment="false" applyProtection="false">
      <alignment horizontal="general" vertical="bottom" textRotation="0" wrapText="false" indent="0" shrinkToFit="false"/>
      <protection locked="true" hidden="false"/>
    </xf>
    <xf numFmtId="176" fontId="47" fillId="29" borderId="0" xfId="676" applyFont="true" applyBorder="true" applyAlignment="true" applyProtection="true">
      <alignment horizontal="general" vertical="bottom" textRotation="0" wrapText="false" indent="0" shrinkToFit="false"/>
      <protection locked="true" hidden="false"/>
    </xf>
    <xf numFmtId="184" fontId="51" fillId="29" borderId="0" xfId="661" applyFont="true" applyBorder="false" applyAlignment="false" applyProtection="false">
      <alignment horizontal="general" vertical="bottom" textRotation="0" wrapText="false" indent="0" shrinkToFit="false"/>
      <protection locked="true" hidden="false"/>
    </xf>
    <xf numFmtId="185" fontId="42" fillId="0" borderId="0" xfId="0" applyFont="true" applyBorder="false" applyAlignment="true" applyProtection="false">
      <alignment horizontal="general" vertical="bottom" textRotation="0" wrapText="false" indent="0" shrinkToFit="false"/>
      <protection locked="true" hidden="false"/>
    </xf>
    <xf numFmtId="164" fontId="46" fillId="29" borderId="0" xfId="661" applyFont="true" applyBorder="false" applyAlignment="false" applyProtection="false">
      <alignment horizontal="general" vertical="bottom" textRotation="0" wrapText="false" indent="0" shrinkToFit="false"/>
      <protection locked="true" hidden="false"/>
    </xf>
    <xf numFmtId="164" fontId="50" fillId="19" borderId="0" xfId="661" applyFont="true" applyBorder="true" applyAlignment="true" applyProtection="false">
      <alignment horizontal="center" vertical="bottom" textRotation="0" wrapText="true" indent="0" shrinkToFit="false"/>
      <protection locked="true" hidden="false"/>
    </xf>
    <xf numFmtId="164" fontId="52" fillId="9" borderId="14" xfId="0" applyFont="true" applyBorder="true" applyAlignment="true" applyProtection="false">
      <alignment horizontal="general" vertical="bottom" textRotation="0" wrapText="false" indent="0" shrinkToFit="false"/>
      <protection locked="true" hidden="false"/>
    </xf>
    <xf numFmtId="164" fontId="47" fillId="9" borderId="16" xfId="661" applyFont="true" applyBorder="true" applyAlignment="true" applyProtection="false">
      <alignment horizontal="right" vertical="bottom" textRotation="0" wrapText="false" indent="0" shrinkToFit="false"/>
      <protection locked="true" hidden="false"/>
    </xf>
    <xf numFmtId="176" fontId="47" fillId="9" borderId="15" xfId="19" applyFont="true" applyBorder="true" applyAlignment="true" applyProtection="true">
      <alignment horizontal="general" vertical="center" textRotation="0" wrapText="false" indent="0" shrinkToFit="false"/>
      <protection locked="true" hidden="false"/>
    </xf>
    <xf numFmtId="184" fontId="47" fillId="9" borderId="15" xfId="661" applyFont="true" applyBorder="true" applyAlignment="true" applyProtection="false">
      <alignment horizontal="general" vertical="bottom" textRotation="0" wrapText="false" indent="0" shrinkToFit="false"/>
      <protection locked="true" hidden="false"/>
    </xf>
    <xf numFmtId="184" fontId="51" fillId="0" borderId="0" xfId="661" applyFont="true" applyBorder="false" applyAlignment="false" applyProtection="false">
      <alignment horizontal="general" vertical="bottom" textRotation="0" wrapText="false" indent="0" shrinkToFit="false"/>
      <protection locked="true" hidden="false"/>
    </xf>
    <xf numFmtId="164" fontId="66" fillId="9" borderId="0" xfId="0" applyFont="true" applyBorder="true" applyAlignment="true" applyProtection="false">
      <alignment horizontal="left" vertical="center" textRotation="0" wrapText="false" indent="0" shrinkToFit="false"/>
      <protection locked="true" hidden="false"/>
    </xf>
    <xf numFmtId="164" fontId="47" fillId="9" borderId="16" xfId="661" applyFont="true" applyBorder="true" applyAlignment="true" applyProtection="false">
      <alignment horizontal="general" vertical="center" textRotation="0" wrapText="false" indent="0" shrinkToFit="false"/>
      <protection locked="true" hidden="false"/>
    </xf>
    <xf numFmtId="187" fontId="47" fillId="9" borderId="0" xfId="661" applyFont="true" applyBorder="true" applyAlignment="false" applyProtection="false">
      <alignment horizontal="general" vertical="bottom" textRotation="0" wrapText="false" indent="0" shrinkToFit="false"/>
      <protection locked="true" hidden="false"/>
    </xf>
    <xf numFmtId="192" fontId="47" fillId="9" borderId="16" xfId="661" applyFont="true" applyBorder="true" applyAlignment="true" applyProtection="false">
      <alignment horizontal="general" vertical="bottom" textRotation="0" wrapText="true" indent="0" shrinkToFit="false"/>
      <protection locked="true" hidden="false"/>
    </xf>
    <xf numFmtId="184" fontId="47" fillId="9" borderId="0" xfId="661" applyFont="true" applyBorder="true" applyAlignment="false" applyProtection="false">
      <alignment horizontal="general" vertical="bottom" textRotation="0" wrapText="false" indent="0" shrinkToFit="false"/>
      <protection locked="true" hidden="false"/>
    </xf>
    <xf numFmtId="184" fontId="46" fillId="9" borderId="0" xfId="661" applyFont="true" applyBorder="true" applyAlignment="false" applyProtection="false">
      <alignment horizontal="general" vertical="bottom" textRotation="0" wrapText="false" indent="0" shrinkToFit="false"/>
      <protection locked="true" hidden="false"/>
    </xf>
    <xf numFmtId="165" fontId="47" fillId="9" borderId="0" xfId="661" applyFont="true" applyBorder="true" applyAlignment="false" applyProtection="false">
      <alignment horizontal="general" vertical="bottom" textRotation="0" wrapText="false" indent="0" shrinkToFit="false"/>
      <protection locked="true" hidden="false"/>
    </xf>
    <xf numFmtId="184" fontId="47" fillId="9" borderId="16" xfId="661" applyFont="true" applyBorder="true" applyAlignment="false" applyProtection="false">
      <alignment horizontal="general" vertical="bottom" textRotation="0" wrapText="false" indent="0" shrinkToFit="false"/>
      <protection locked="true" hidden="false"/>
    </xf>
    <xf numFmtId="176" fontId="46" fillId="9" borderId="0" xfId="661" applyFont="true" applyBorder="true" applyAlignment="true" applyProtection="false">
      <alignment horizontal="right" vertical="bottom" textRotation="0" wrapText="true" indent="0" shrinkToFit="false"/>
      <protection locked="true" hidden="false"/>
    </xf>
    <xf numFmtId="176" fontId="46" fillId="9" borderId="0" xfId="676" applyFont="true" applyBorder="true" applyAlignment="true" applyProtection="true">
      <alignment horizontal="general" vertical="bottom" textRotation="0" wrapText="false" indent="0" shrinkToFit="false"/>
      <protection locked="true" hidden="false"/>
    </xf>
    <xf numFmtId="197" fontId="47" fillId="29" borderId="0" xfId="660" applyFont="true" applyBorder="false" applyAlignment="false" applyProtection="false">
      <alignment horizontal="general" vertical="bottom" textRotation="0" wrapText="false" indent="0" shrinkToFit="false"/>
      <protection locked="true" hidden="false"/>
    </xf>
    <xf numFmtId="164" fontId="52" fillId="29" borderId="0" xfId="660" applyFont="true" applyBorder="true" applyAlignment="true" applyProtection="false">
      <alignment horizontal="center" vertical="center" textRotation="0" wrapText="false" indent="0" shrinkToFit="false"/>
      <protection locked="true" hidden="false"/>
    </xf>
    <xf numFmtId="164" fontId="52" fillId="9" borderId="15" xfId="0" applyFont="true" applyBorder="true" applyAlignment="true" applyProtection="false">
      <alignment horizontal="left" vertical="center" textRotation="0" wrapText="false" indent="0" shrinkToFit="false"/>
      <protection locked="true" hidden="false"/>
    </xf>
    <xf numFmtId="184" fontId="52" fillId="9" borderId="14" xfId="661" applyFont="true" applyBorder="true" applyAlignment="true" applyProtection="false">
      <alignment horizontal="right" vertical="center" textRotation="0" wrapText="false" indent="0" shrinkToFit="false"/>
      <protection locked="true" hidden="false"/>
    </xf>
    <xf numFmtId="164" fontId="47" fillId="9" borderId="0" xfId="661" applyFont="true" applyBorder="true" applyAlignment="true" applyProtection="false">
      <alignment horizontal="center" vertical="center" textRotation="0" wrapText="true" indent="0" shrinkToFit="false"/>
      <protection locked="true" hidden="false"/>
    </xf>
    <xf numFmtId="164" fontId="52" fillId="29" borderId="0" xfId="0" applyFont="true" applyBorder="true" applyAlignment="true" applyProtection="false">
      <alignment horizontal="left" vertical="center" textRotation="0" wrapText="false" indent="0" shrinkToFit="false"/>
      <protection locked="true" hidden="false"/>
    </xf>
    <xf numFmtId="198" fontId="51" fillId="29" borderId="0" xfId="660" applyFont="true" applyBorder="true" applyAlignment="false" applyProtection="false">
      <alignment horizontal="general" vertical="bottom" textRotation="0" wrapText="false" indent="0" shrinkToFit="false"/>
      <protection locked="true" hidden="false"/>
    </xf>
    <xf numFmtId="198" fontId="47" fillId="0" borderId="0" xfId="660" applyFont="true" applyBorder="false" applyAlignment="false" applyProtection="false">
      <alignment horizontal="general" vertical="bottom" textRotation="0" wrapText="false" indent="0" shrinkToFit="false"/>
      <protection locked="true" hidden="false"/>
    </xf>
    <xf numFmtId="164" fontId="52" fillId="9" borderId="14" xfId="0" applyFont="true" applyBorder="true" applyAlignment="true" applyProtection="false">
      <alignment horizontal="left" vertical="center" textRotation="0" wrapText="false" indent="0" shrinkToFit="false"/>
      <protection locked="true" hidden="false"/>
    </xf>
    <xf numFmtId="164" fontId="46" fillId="9" borderId="16" xfId="660" applyFont="true" applyBorder="true" applyAlignment="true" applyProtection="false">
      <alignment horizontal="general" vertical="bottom" textRotation="0" wrapText="false" indent="0" shrinkToFit="false"/>
      <protection locked="true" hidden="false"/>
    </xf>
    <xf numFmtId="184" fontId="66" fillId="9" borderId="16" xfId="661" applyFont="true" applyBorder="true" applyAlignment="true" applyProtection="false">
      <alignment horizontal="right" vertical="center" textRotation="0" wrapText="false" indent="0" shrinkToFit="false"/>
      <protection locked="true" hidden="false"/>
    </xf>
    <xf numFmtId="184" fontId="46" fillId="9" borderId="16" xfId="660" applyFont="true" applyBorder="true" applyAlignment="true" applyProtection="false">
      <alignment horizontal="general" vertical="bottom" textRotation="0" wrapText="false" indent="0" shrinkToFit="false"/>
      <protection locked="true" hidden="false"/>
    </xf>
    <xf numFmtId="176" fontId="46" fillId="9" borderId="16" xfId="660" applyFont="true" applyBorder="true" applyAlignment="false" applyProtection="false">
      <alignment horizontal="general" vertical="bottom" textRotation="0" wrapText="false" indent="0" shrinkToFit="false"/>
      <protection locked="true" hidden="false"/>
    </xf>
    <xf numFmtId="184" fontId="46" fillId="0" borderId="0" xfId="660" applyFont="true" applyBorder="false" applyAlignment="false" applyProtection="false">
      <alignment horizontal="general" vertical="bottom" textRotation="0" wrapText="false" indent="0" shrinkToFit="false"/>
      <protection locked="true" hidden="false"/>
    </xf>
    <xf numFmtId="165" fontId="46" fillId="29" borderId="0" xfId="15" applyFont="true" applyBorder="true" applyAlignment="true" applyProtection="true">
      <alignment horizontal="center" vertical="center" textRotation="0" wrapText="true" indent="0" shrinkToFit="false"/>
      <protection locked="true" hidden="false"/>
    </xf>
    <xf numFmtId="176" fontId="66" fillId="29" borderId="0" xfId="0" applyFont="true" applyBorder="true" applyAlignment="true" applyProtection="false">
      <alignment horizontal="general" vertical="bottom" textRotation="0" wrapText="true" indent="0" shrinkToFit="false"/>
      <protection locked="true" hidden="false"/>
    </xf>
    <xf numFmtId="185" fontId="47" fillId="29" borderId="0" xfId="660" applyFont="true" applyBorder="false" applyAlignment="false" applyProtection="false">
      <alignment horizontal="general" vertical="bottom" textRotation="0" wrapText="false" indent="0" shrinkToFit="false"/>
      <protection locked="true" hidden="false"/>
    </xf>
    <xf numFmtId="164" fontId="49" fillId="19" borderId="0" xfId="660" applyFont="true" applyBorder="true" applyAlignment="false" applyProtection="false">
      <alignment horizontal="general" vertical="bottom" textRotation="0" wrapText="false" indent="0" shrinkToFit="false"/>
      <protection locked="true" hidden="false"/>
    </xf>
    <xf numFmtId="164" fontId="47" fillId="9" borderId="14" xfId="660" applyFont="true" applyBorder="true" applyAlignment="false" applyProtection="false">
      <alignment horizontal="general" vertical="bottom" textRotation="0" wrapText="false" indent="0" shrinkToFit="false"/>
      <protection locked="true" hidden="false"/>
    </xf>
    <xf numFmtId="184" fontId="47" fillId="9" borderId="14" xfId="660" applyFont="true" applyBorder="true" applyAlignment="false" applyProtection="false">
      <alignment horizontal="general" vertical="bottom" textRotation="0" wrapText="false" indent="0" shrinkToFit="false"/>
      <protection locked="true" hidden="false"/>
    </xf>
    <xf numFmtId="188" fontId="47" fillId="9" borderId="16" xfId="661" applyFont="true" applyBorder="true" applyAlignment="false" applyProtection="false">
      <alignment horizontal="general" vertical="bottom" textRotation="0" wrapText="false" indent="0" shrinkToFit="false"/>
      <protection locked="true" hidden="false"/>
    </xf>
    <xf numFmtId="188" fontId="47" fillId="9" borderId="16" xfId="660" applyFont="true" applyBorder="true" applyAlignment="false" applyProtection="false">
      <alignment horizontal="general" vertical="bottom" textRotation="0" wrapText="false" indent="0" shrinkToFit="false"/>
      <protection locked="true" hidden="false"/>
    </xf>
    <xf numFmtId="164" fontId="67" fillId="29" borderId="17" xfId="0" applyFont="true" applyBorder="true" applyAlignment="true" applyProtection="false">
      <alignment horizontal="general" vertical="bottom" textRotation="0" wrapText="false" indent="0" shrinkToFit="false"/>
      <protection locked="true" hidden="false"/>
    </xf>
    <xf numFmtId="164" fontId="68" fillId="29" borderId="18" xfId="0" applyFont="true" applyBorder="true" applyAlignment="true" applyProtection="false">
      <alignment horizontal="general" vertical="bottom" textRotation="0" wrapText="false" indent="0" shrinkToFit="false"/>
      <protection locked="true" hidden="false"/>
    </xf>
    <xf numFmtId="164" fontId="68" fillId="29" borderId="19" xfId="0" applyFont="true" applyBorder="true" applyAlignment="true" applyProtection="false">
      <alignment horizontal="general" vertical="bottom" textRotation="0" wrapText="false" indent="0" shrinkToFit="false"/>
      <protection locked="true" hidden="false"/>
    </xf>
    <xf numFmtId="164" fontId="68" fillId="29" borderId="20" xfId="0" applyFont="true" applyBorder="true" applyAlignment="true" applyProtection="false">
      <alignment horizontal="general" vertical="bottom" textRotation="0" wrapText="false" indent="0" shrinkToFit="false"/>
      <protection locked="true" hidden="false"/>
    </xf>
    <xf numFmtId="164" fontId="68" fillId="29" borderId="0" xfId="0" applyFont="true" applyBorder="true" applyAlignment="true" applyProtection="false">
      <alignment horizontal="general" vertical="bottom" textRotation="0" wrapText="false" indent="0" shrinkToFit="false"/>
      <protection locked="true" hidden="false"/>
    </xf>
    <xf numFmtId="164" fontId="68" fillId="29" borderId="21" xfId="0" applyFont="true" applyBorder="true" applyAlignment="true" applyProtection="false">
      <alignment horizontal="general" vertical="bottom" textRotation="0" wrapText="false" indent="0" shrinkToFit="false"/>
      <protection locked="true" hidden="false"/>
    </xf>
    <xf numFmtId="164" fontId="69" fillId="29" borderId="20" xfId="0" applyFont="true" applyBorder="true" applyAlignment="true" applyProtection="false">
      <alignment horizontal="general" vertical="bottom" textRotation="0" wrapText="false" indent="0" shrinkToFit="false"/>
      <protection locked="true" hidden="false"/>
    </xf>
    <xf numFmtId="164" fontId="68" fillId="29" borderId="0" xfId="0" applyFont="true" applyBorder="true" applyAlignment="true" applyProtection="false">
      <alignment horizontal="right" vertical="bottom" textRotation="0" wrapText="false" indent="0" shrinkToFit="false"/>
      <protection locked="true" hidden="false"/>
    </xf>
    <xf numFmtId="164" fontId="70" fillId="29" borderId="22" xfId="657" applyFont="true" applyBorder="true" applyAlignment="true" applyProtection="false">
      <alignment horizontal="center" vertical="center" textRotation="0" wrapText="true" indent="0" shrinkToFit="false"/>
      <protection locked="true" hidden="false"/>
    </xf>
    <xf numFmtId="164" fontId="70" fillId="29" borderId="23" xfId="657" applyFont="true" applyBorder="true" applyAlignment="true" applyProtection="false">
      <alignment horizontal="center" vertical="center" textRotation="0" wrapText="true" indent="0" shrinkToFit="false"/>
      <protection locked="true" hidden="false"/>
    </xf>
    <xf numFmtId="164" fontId="68" fillId="29" borderId="23" xfId="0" applyFont="true" applyBorder="true" applyAlignment="true" applyProtection="false">
      <alignment horizontal="general" vertical="bottom" textRotation="0" wrapText="false" indent="0" shrinkToFit="false"/>
      <protection locked="true" hidden="false"/>
    </xf>
    <xf numFmtId="164" fontId="71" fillId="29" borderId="23" xfId="65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29" borderId="22" xfId="0" applyFont="true" applyBorder="true" applyAlignment="true" applyProtection="false">
      <alignment horizontal="general" vertical="center" textRotation="0" wrapText="false" indent="0" shrinkToFit="false"/>
      <protection locked="true" hidden="false"/>
    </xf>
    <xf numFmtId="164" fontId="63" fillId="29" borderId="23" xfId="659" applyFont="true" applyBorder="true" applyAlignment="true" applyProtection="false">
      <alignment horizontal="left" vertical="bottom" textRotation="0" wrapText="false" indent="0" shrinkToFit="false"/>
      <protection locked="true" hidden="false"/>
    </xf>
    <xf numFmtId="187" fontId="68" fillId="29" borderId="23" xfId="0" applyFont="true" applyBorder="true" applyAlignment="true" applyProtection="false">
      <alignment horizontal="general" vertical="bottom" textRotation="0" wrapText="false" indent="0" shrinkToFit="false"/>
      <protection locked="true" hidden="false"/>
    </xf>
    <xf numFmtId="187" fontId="63" fillId="29" borderId="23" xfId="0" applyFont="true" applyBorder="true" applyAlignment="true" applyProtection="false">
      <alignment horizontal="right" vertical="center" textRotation="0" wrapText="false" indent="0" shrinkToFit="false"/>
      <protection locked="true" hidden="false"/>
    </xf>
    <xf numFmtId="187" fontId="72" fillId="29" borderId="23" xfId="0" applyFont="true" applyBorder="true" applyAlignment="true" applyProtection="false">
      <alignment horizontal="general" vertical="bottom" textRotation="0" wrapText="false" indent="0" shrinkToFit="false"/>
      <protection locked="true" hidden="false"/>
    </xf>
    <xf numFmtId="187" fontId="68" fillId="0" borderId="0" xfId="0" applyFont="true" applyBorder="false" applyAlignment="true" applyProtection="false">
      <alignment horizontal="general" vertical="bottom" textRotation="0" wrapText="false" indent="0" shrinkToFit="false"/>
      <protection locked="true" hidden="false"/>
    </xf>
    <xf numFmtId="164" fontId="73" fillId="0" borderId="23" xfId="0" applyFont="true" applyBorder="true" applyAlignment="true" applyProtection="false">
      <alignment horizontal="general" vertical="center" textRotation="0" wrapText="false" indent="0" shrinkToFit="false"/>
      <protection locked="true" hidden="false"/>
    </xf>
    <xf numFmtId="199" fontId="73" fillId="29" borderId="23" xfId="0" applyFont="true" applyBorder="true" applyAlignment="true" applyProtection="false">
      <alignment horizontal="right" vertical="center"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99" fontId="73" fillId="0" borderId="23" xfId="0" applyFont="true" applyBorder="true" applyAlignment="true" applyProtection="false">
      <alignment horizontal="right" vertical="center" textRotation="0" wrapText="false" indent="0" shrinkToFit="false"/>
      <protection locked="true" hidden="false"/>
    </xf>
    <xf numFmtId="164" fontId="63" fillId="9" borderId="23" xfId="659" applyFont="true" applyBorder="true" applyAlignment="true" applyProtection="false">
      <alignment horizontal="left" vertical="bottom" textRotation="0" wrapText="false" indent="0" shrinkToFit="false"/>
      <protection locked="true" hidden="false"/>
    </xf>
    <xf numFmtId="164" fontId="70" fillId="29" borderId="22" xfId="657" applyFont="true" applyBorder="true" applyAlignment="false" applyProtection="false">
      <alignment horizontal="general" vertical="bottom" textRotation="0" wrapText="false" indent="0" shrinkToFit="false"/>
      <protection locked="true" hidden="false"/>
    </xf>
    <xf numFmtId="164" fontId="70" fillId="29" borderId="23" xfId="657" applyFont="true" applyBorder="true" applyAlignment="true" applyProtection="false">
      <alignment horizontal="left" vertical="bottom" textRotation="0" wrapText="false" indent="0" shrinkToFit="false"/>
      <protection locked="true" hidden="false"/>
    </xf>
    <xf numFmtId="187" fontId="67" fillId="29" borderId="23" xfId="0" applyFont="true" applyBorder="true" applyAlignment="true" applyProtection="false">
      <alignment horizontal="general" vertical="bottom" textRotation="0" wrapText="false" indent="0" shrinkToFit="false"/>
      <protection locked="true" hidden="false"/>
    </xf>
    <xf numFmtId="184" fontId="71" fillId="29" borderId="23" xfId="0" applyFont="true" applyBorder="true" applyAlignment="true" applyProtection="false">
      <alignment horizontal="general" vertical="bottom" textRotation="0" wrapText="false" indent="0" shrinkToFit="false"/>
      <protection locked="true" hidden="false"/>
    </xf>
    <xf numFmtId="188" fontId="68" fillId="29" borderId="0" xfId="0" applyFont="true" applyBorder="true" applyAlignment="true" applyProtection="false">
      <alignment horizontal="general" vertical="bottom" textRotation="0" wrapText="false" indent="0" shrinkToFit="false"/>
      <protection locked="true" hidden="false"/>
    </xf>
    <xf numFmtId="164" fontId="72" fillId="29" borderId="24" xfId="0" applyFont="true" applyBorder="true" applyAlignment="true" applyProtection="false">
      <alignment horizontal="general" vertical="bottom" textRotation="0" wrapText="false" indent="0" shrinkToFit="false"/>
      <protection locked="true" hidden="false"/>
    </xf>
    <xf numFmtId="193" fontId="72" fillId="29" borderId="25" xfId="674" applyFont="true" applyBorder="true" applyAlignment="true" applyProtection="true">
      <alignment horizontal="general" vertical="bottom" textRotation="0" wrapText="false" indent="0" shrinkToFit="false"/>
      <protection locked="true" hidden="false"/>
    </xf>
    <xf numFmtId="164" fontId="68" fillId="29" borderId="25" xfId="0" applyFont="true" applyBorder="true" applyAlignment="true" applyProtection="false">
      <alignment horizontal="general" vertical="bottom" textRotation="0" wrapText="false" indent="0" shrinkToFit="false"/>
      <protection locked="true" hidden="false"/>
    </xf>
    <xf numFmtId="164" fontId="68" fillId="29" borderId="26" xfId="0" applyFont="true" applyBorder="true" applyAlignment="true" applyProtection="false">
      <alignment horizontal="general" vertical="bottom" textRotation="0" wrapText="false" indent="0" shrinkToFit="false"/>
      <protection locked="true" hidden="false"/>
    </xf>
    <xf numFmtId="164" fontId="68" fillId="9" borderId="0" xfId="0" applyFont="true" applyBorder="false" applyAlignment="true" applyProtection="false">
      <alignment horizontal="general" vertical="bottom" textRotation="0" wrapText="false" indent="0" shrinkToFit="false"/>
      <protection locked="true" hidden="false"/>
    </xf>
    <xf numFmtId="164" fontId="67" fillId="9" borderId="0" xfId="0" applyFont="true" applyBorder="false" applyAlignment="true" applyProtection="false">
      <alignment horizontal="general" vertical="bottom" textRotation="0" wrapText="false" indent="0" shrinkToFit="false"/>
      <protection locked="true" hidden="false"/>
    </xf>
    <xf numFmtId="164" fontId="70" fillId="9" borderId="23" xfId="657" applyFont="true" applyBorder="true" applyAlignment="true" applyProtection="false">
      <alignment horizontal="left" vertical="center" textRotation="0" wrapText="true" indent="0" shrinkToFit="false"/>
      <protection locked="true" hidden="false"/>
    </xf>
    <xf numFmtId="187" fontId="70" fillId="9" borderId="23" xfId="657" applyFont="true" applyBorder="true" applyAlignment="true" applyProtection="false">
      <alignment horizontal="right" vertical="center" textRotation="0" wrapText="true" indent="0" shrinkToFit="false"/>
      <protection locked="true" hidden="false"/>
    </xf>
    <xf numFmtId="164" fontId="73" fillId="9" borderId="23" xfId="0" applyFont="true" applyBorder="true" applyAlignment="true" applyProtection="false">
      <alignment horizontal="general" vertical="center" textRotation="0" wrapText="false" indent="0" shrinkToFit="false"/>
      <protection locked="true" hidden="false"/>
    </xf>
    <xf numFmtId="187" fontId="63" fillId="9" borderId="23" xfId="147" applyFont="true" applyBorder="true" applyAlignment="true" applyProtection="true">
      <alignment horizontal="right" vertical="bottom" textRotation="0" wrapText="false" indent="0" shrinkToFit="false"/>
      <protection locked="true" hidden="false"/>
    </xf>
    <xf numFmtId="187" fontId="63" fillId="9" borderId="23" xfId="657" applyFont="true" applyBorder="true" applyAlignment="true" applyProtection="false">
      <alignment horizontal="right" vertical="bottom" textRotation="0" wrapText="false" indent="0" shrinkToFit="false"/>
      <protection locked="true" hidden="false"/>
    </xf>
    <xf numFmtId="164" fontId="74" fillId="9" borderId="0" xfId="657"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200" fontId="63" fillId="9" borderId="23" xfId="657" applyFont="true" applyBorder="true" applyAlignment="true" applyProtection="false">
      <alignment horizontal="right" vertical="bottom" textRotation="0" wrapText="false" indent="0" shrinkToFit="false"/>
      <protection locked="true" hidden="false"/>
    </xf>
    <xf numFmtId="200" fontId="63" fillId="9" borderId="23" xfId="147" applyFont="true" applyBorder="true" applyAlignment="true" applyProtection="true">
      <alignment horizontal="right" vertical="bottom" textRotation="0" wrapText="false" indent="0" shrinkToFit="false"/>
      <protection locked="true" hidden="false"/>
    </xf>
  </cellXfs>
  <cellStyles count="6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2 2" xfId="24"/>
    <cellStyle name="20% - Accent2 2 2" xfId="25"/>
    <cellStyle name="20% - Accent2 3" xfId="26"/>
    <cellStyle name="20% - Accent2 4" xfId="27"/>
    <cellStyle name="20% - Accent3 2" xfId="28"/>
    <cellStyle name="20% - Accent3 2 2" xfId="29"/>
    <cellStyle name="20% - Accent3 3" xfId="30"/>
    <cellStyle name="20% - Accent3 4" xfId="31"/>
    <cellStyle name="20% - Accent4 2" xfId="32"/>
    <cellStyle name="20% - Accent4 2 2" xfId="33"/>
    <cellStyle name="20% - Accent4 3" xfId="34"/>
    <cellStyle name="20% - Accent4 4" xfId="35"/>
    <cellStyle name="20% - Accent5 2" xfId="36"/>
    <cellStyle name="20% - Accent5 2 2" xfId="37"/>
    <cellStyle name="20% - Accent5 3" xfId="38"/>
    <cellStyle name="20% - Accent5 4" xfId="39"/>
    <cellStyle name="20% - Accent6 2" xfId="40"/>
    <cellStyle name="20% - Accent6 2 2" xfId="41"/>
    <cellStyle name="20% - Accent6 3" xfId="42"/>
    <cellStyle name="20% - Accent6 4" xfId="43"/>
    <cellStyle name="40% - Accent1 2" xfId="44"/>
    <cellStyle name="40% - Accent1 2 2" xfId="45"/>
    <cellStyle name="40% - Accent1 3" xfId="46"/>
    <cellStyle name="40% - Accent1 4" xfId="47"/>
    <cellStyle name="40% - Accent2 2" xfId="48"/>
    <cellStyle name="40% - Accent2 2 2" xfId="49"/>
    <cellStyle name="40% - Accent2 3" xfId="50"/>
    <cellStyle name="40% - Accent2 4" xfId="51"/>
    <cellStyle name="40% - Accent3 2" xfId="52"/>
    <cellStyle name="40% - Accent3 2 2" xfId="53"/>
    <cellStyle name="40% - Accent3 3" xfId="54"/>
    <cellStyle name="40% - Accent3 4" xfId="55"/>
    <cellStyle name="40% - Accent4 2" xfId="56"/>
    <cellStyle name="40% - Accent4 2 2" xfId="57"/>
    <cellStyle name="40% - Accent4 3" xfId="58"/>
    <cellStyle name="40% - Accent4 4" xfId="59"/>
    <cellStyle name="40% - Accent5 2" xfId="60"/>
    <cellStyle name="40% - Accent5 2 2" xfId="61"/>
    <cellStyle name="40% - Accent5 3" xfId="62"/>
    <cellStyle name="40% - Accent5 4" xfId="63"/>
    <cellStyle name="40% - Accent6 2" xfId="64"/>
    <cellStyle name="40% - Accent6 2 2" xfId="65"/>
    <cellStyle name="40% - Accent6 3" xfId="66"/>
    <cellStyle name="40% - Accent6 4" xfId="67"/>
    <cellStyle name="60% - Accent1 2" xfId="68"/>
    <cellStyle name="60% - Accent1 3" xfId="69"/>
    <cellStyle name="60% - Accent1 4" xfId="70"/>
    <cellStyle name="60% - Accent2 2" xfId="71"/>
    <cellStyle name="60% - Accent2 3" xfId="72"/>
    <cellStyle name="60% - Accent2 4" xfId="73"/>
    <cellStyle name="60% - Accent3 2" xfId="74"/>
    <cellStyle name="60% - Accent3 3" xfId="75"/>
    <cellStyle name="60% - Accent3 4" xfId="76"/>
    <cellStyle name="60% - Accent4 2" xfId="77"/>
    <cellStyle name="60% - Accent4 3" xfId="78"/>
    <cellStyle name="60% - Accent4 4" xfId="79"/>
    <cellStyle name="60% - Accent5 2" xfId="80"/>
    <cellStyle name="60% - Accent5 3" xfId="81"/>
    <cellStyle name="60% - Accent5 4" xfId="82"/>
    <cellStyle name="60% - Accent6 2" xfId="83"/>
    <cellStyle name="60% - Accent6 3" xfId="84"/>
    <cellStyle name="60% - Accent6 4" xfId="85"/>
    <cellStyle name="_calcul cotate netrz+necotate" xfId="86"/>
    <cellStyle name="_calcul cotate netrz+necotate (2)" xfId="87"/>
    <cellStyle name="_calcul cotate netrz+necotate (2)_Accruals 29 Feb 2012_draft" xfId="88"/>
    <cellStyle name="_calcul cotate netrz+necotate (2)_FP_NAV_31 Mar 2012_final" xfId="89"/>
    <cellStyle name="_calcul cotate netrz+necotate_Accruals 29 Feb 2012_draft" xfId="90"/>
    <cellStyle name="_calcul cotate netrz+necotate_FP_NAV_31 Mar 2012_final" xfId="91"/>
    <cellStyle name="_FONDUL 13834 Tax Provisions 300910" xfId="92"/>
    <cellStyle name="_FONDUL 13834 Tax Provisions 300910 2" xfId="93"/>
    <cellStyle name="_FONDUL 13834 Tax Provisions 300910 3" xfId="94"/>
    <cellStyle name="_FONDUL 13834 Tax Provisions 300910 4" xfId="95"/>
    <cellStyle name="_FONDUL 13834 Tax Provisions 300910_Fact Sheet_information" xfId="96"/>
    <cellStyle name="Accent1 2" xfId="97"/>
    <cellStyle name="Accent1 3" xfId="98"/>
    <cellStyle name="Accent1 4" xfId="99"/>
    <cellStyle name="Accent2 2" xfId="100"/>
    <cellStyle name="Accent2 3" xfId="101"/>
    <cellStyle name="Accent2 4" xfId="102"/>
    <cellStyle name="Accent3 2" xfId="103"/>
    <cellStyle name="Accent3 3" xfId="104"/>
    <cellStyle name="Accent3 4" xfId="105"/>
    <cellStyle name="Accent4 2" xfId="106"/>
    <cellStyle name="Accent4 3" xfId="107"/>
    <cellStyle name="Accent4 4" xfId="108"/>
    <cellStyle name="Accent5 2" xfId="109"/>
    <cellStyle name="Accent5 3" xfId="110"/>
    <cellStyle name="Accent5 4" xfId="111"/>
    <cellStyle name="Accent6 2" xfId="112"/>
    <cellStyle name="Accent6 3" xfId="113"/>
    <cellStyle name="Accent6 4" xfId="114"/>
    <cellStyle name="Bad 2" xfId="115"/>
    <cellStyle name="Bad 3" xfId="116"/>
    <cellStyle name="Bad 4" xfId="117"/>
    <cellStyle name="Calculation 2" xfId="118"/>
    <cellStyle name="Calculation 3" xfId="119"/>
    <cellStyle name="Calculation 4" xfId="120"/>
    <cellStyle name="Check Cell 2" xfId="121"/>
    <cellStyle name="Check Cell 3" xfId="122"/>
    <cellStyle name="Check Cell 4" xfId="123"/>
    <cellStyle name="Comma 10" xfId="124"/>
    <cellStyle name="Comma 10 2" xfId="125"/>
    <cellStyle name="Comma 10 3" xfId="126"/>
    <cellStyle name="Comma 11" xfId="127"/>
    <cellStyle name="Comma 12" xfId="128"/>
    <cellStyle name="Comma 13" xfId="129"/>
    <cellStyle name="Comma 18 2" xfId="130"/>
    <cellStyle name="Comma 2" xfId="131"/>
    <cellStyle name="Comma 2 2" xfId="132"/>
    <cellStyle name="Comma 2 2 2" xfId="133"/>
    <cellStyle name="Comma 2 3" xfId="134"/>
    <cellStyle name="Comma 2 4" xfId="135"/>
    <cellStyle name="Comma 3" xfId="136"/>
    <cellStyle name="Comma 3 2" xfId="137"/>
    <cellStyle name="Comma 3 3" xfId="138"/>
    <cellStyle name="Comma 4" xfId="139"/>
    <cellStyle name="Comma 4 2" xfId="140"/>
    <cellStyle name="Comma 4 2 2" xfId="141"/>
    <cellStyle name="Comma 4 3" xfId="142"/>
    <cellStyle name="Comma 5" xfId="143"/>
    <cellStyle name="Comma 5 2" xfId="144"/>
    <cellStyle name="Comma 5 3" xfId="145"/>
    <cellStyle name="Comma 5 4" xfId="146"/>
    <cellStyle name="Comma 6" xfId="147"/>
    <cellStyle name="Comma 6 2" xfId="148"/>
    <cellStyle name="Comma 6 3" xfId="149"/>
    <cellStyle name="Comma 6 4" xfId="150"/>
    <cellStyle name="Comma 7" xfId="151"/>
    <cellStyle name="Comma 7 2" xfId="152"/>
    <cellStyle name="Comma 7 3" xfId="153"/>
    <cellStyle name="Comma 8" xfId="154"/>
    <cellStyle name="Comma 8 2" xfId="155"/>
    <cellStyle name="Comma 8 3" xfId="156"/>
    <cellStyle name="Comma 9" xfId="157"/>
    <cellStyle name="Comma 9 2" xfId="158"/>
    <cellStyle name="Comma 9 3" xfId="159"/>
    <cellStyle name="Currency 2" xfId="160"/>
    <cellStyle name="Currency 3" xfId="161"/>
    <cellStyle name="Currency 3 2" xfId="162"/>
    <cellStyle name="Currency 4" xfId="163"/>
    <cellStyle name="Currency 4 2" xfId="164"/>
    <cellStyle name="Currency 5" xfId="165"/>
    <cellStyle name="Date" xfId="166"/>
    <cellStyle name="Euro" xfId="167"/>
    <cellStyle name="Euro 2" xfId="168"/>
    <cellStyle name="Euro 3" xfId="169"/>
    <cellStyle name="Euro 4" xfId="170"/>
    <cellStyle name="Explanatory Text 2" xfId="171"/>
    <cellStyle name="Explanatory Text 3" xfId="172"/>
    <cellStyle name="Explanatory Text 4" xfId="173"/>
    <cellStyle name="Followed Hyperlink 2" xfId="174"/>
    <cellStyle name="Good 2" xfId="175"/>
    <cellStyle name="Good 3" xfId="176"/>
    <cellStyle name="Good 4" xfId="177"/>
    <cellStyle name="Heading 1 2" xfId="178"/>
    <cellStyle name="Heading 1 3" xfId="179"/>
    <cellStyle name="Heading 1 4" xfId="180"/>
    <cellStyle name="Heading 2 2" xfId="181"/>
    <cellStyle name="Heading 2 3" xfId="182"/>
    <cellStyle name="Heading 2 4" xfId="183"/>
    <cellStyle name="Heading 3 2" xfId="184"/>
    <cellStyle name="Heading 3 3" xfId="185"/>
    <cellStyle name="Heading 3 4" xfId="186"/>
    <cellStyle name="Heading 4 2" xfId="187"/>
    <cellStyle name="Heading 4 3" xfId="188"/>
    <cellStyle name="Heading 4 4" xfId="189"/>
    <cellStyle name="Hyperlink 2" xfId="190"/>
    <cellStyle name="Hyperlink 3" xfId="191"/>
    <cellStyle name="Input 2" xfId="192"/>
    <cellStyle name="Input 3" xfId="193"/>
    <cellStyle name="Input 4" xfId="194"/>
    <cellStyle name="Linked Cell 2" xfId="195"/>
    <cellStyle name="Linked Cell 3" xfId="196"/>
    <cellStyle name="Linked Cell 4" xfId="197"/>
    <cellStyle name="Milliers [0]_Feuil1" xfId="198"/>
    <cellStyle name="Milliers_Feuil1" xfId="199"/>
    <cellStyle name="Monétaire [0]_Feuil1" xfId="200"/>
    <cellStyle name="Monétaire_Feuil1" xfId="201"/>
    <cellStyle name="Neutral 2" xfId="202"/>
    <cellStyle name="Neutral 3" xfId="203"/>
    <cellStyle name="Neutral 4" xfId="204"/>
    <cellStyle name="Normal 10" xfId="205"/>
    <cellStyle name="Normal 100" xfId="206"/>
    <cellStyle name="Normal 100 2" xfId="207"/>
    <cellStyle name="Normal 101" xfId="208"/>
    <cellStyle name="Normal 102" xfId="209"/>
    <cellStyle name="Normal 103" xfId="210"/>
    <cellStyle name="Normal 104" xfId="211"/>
    <cellStyle name="Normal 105" xfId="212"/>
    <cellStyle name="Normal 106" xfId="213"/>
    <cellStyle name="Normal 107" xfId="214"/>
    <cellStyle name="Normal 108" xfId="215"/>
    <cellStyle name="Normal 109" xfId="216"/>
    <cellStyle name="Normal 11" xfId="217"/>
    <cellStyle name="Normal 110" xfId="218"/>
    <cellStyle name="Normal 111" xfId="219"/>
    <cellStyle name="Normal 112" xfId="220"/>
    <cellStyle name="Normal 113" xfId="221"/>
    <cellStyle name="Normal 114" xfId="222"/>
    <cellStyle name="Normal 115" xfId="223"/>
    <cellStyle name="Normal 116" xfId="224"/>
    <cellStyle name="Normal 117" xfId="225"/>
    <cellStyle name="Normal 118" xfId="226"/>
    <cellStyle name="Normal 119" xfId="227"/>
    <cellStyle name="Normal 12" xfId="228"/>
    <cellStyle name="Normal 120" xfId="229"/>
    <cellStyle name="Normal 121" xfId="230"/>
    <cellStyle name="Normal 122" xfId="231"/>
    <cellStyle name="Normal 123" xfId="232"/>
    <cellStyle name="Normal 124" xfId="233"/>
    <cellStyle name="Normal 125" xfId="234"/>
    <cellStyle name="Normal 126" xfId="235"/>
    <cellStyle name="Normal 127" xfId="236"/>
    <cellStyle name="Normal 128" xfId="237"/>
    <cellStyle name="Normal 129" xfId="238"/>
    <cellStyle name="Normal 13" xfId="239"/>
    <cellStyle name="Normal 130" xfId="240"/>
    <cellStyle name="Normal 131" xfId="241"/>
    <cellStyle name="Normal 132" xfId="242"/>
    <cellStyle name="Normal 133" xfId="243"/>
    <cellStyle name="Normal 134" xfId="244"/>
    <cellStyle name="Normal 135" xfId="245"/>
    <cellStyle name="Normal 136" xfId="246"/>
    <cellStyle name="Normal 137" xfId="247"/>
    <cellStyle name="Normal 138" xfId="248"/>
    <cellStyle name="Normal 139" xfId="249"/>
    <cellStyle name="Normal 14" xfId="250"/>
    <cellStyle name="Normal 140" xfId="251"/>
    <cellStyle name="Normal 141" xfId="252"/>
    <cellStyle name="Normal 142" xfId="253"/>
    <cellStyle name="Normal 143" xfId="254"/>
    <cellStyle name="Normal 144" xfId="255"/>
    <cellStyle name="Normal 145" xfId="256"/>
    <cellStyle name="Normal 146" xfId="257"/>
    <cellStyle name="Normal 147" xfId="258"/>
    <cellStyle name="Normal 148" xfId="259"/>
    <cellStyle name="Normal 149" xfId="260"/>
    <cellStyle name="Normal 15" xfId="261"/>
    <cellStyle name="Normal 150" xfId="262"/>
    <cellStyle name="Normal 151" xfId="263"/>
    <cellStyle name="Normal 152" xfId="264"/>
    <cellStyle name="Normal 153" xfId="265"/>
    <cellStyle name="Normal 154" xfId="266"/>
    <cellStyle name="Normal 155" xfId="267"/>
    <cellStyle name="Normal 156" xfId="268"/>
    <cellStyle name="Normal 157" xfId="269"/>
    <cellStyle name="Normal 158" xfId="270"/>
    <cellStyle name="Normal 159" xfId="271"/>
    <cellStyle name="Normal 16" xfId="272"/>
    <cellStyle name="Normal 160" xfId="273"/>
    <cellStyle name="Normal 161" xfId="274"/>
    <cellStyle name="Normal 162" xfId="275"/>
    <cellStyle name="Normal 163" xfId="276"/>
    <cellStyle name="Normal 164" xfId="277"/>
    <cellStyle name="Normal 165" xfId="278"/>
    <cellStyle name="Normal 166" xfId="279"/>
    <cellStyle name="Normal 167" xfId="280"/>
    <cellStyle name="Normal 168" xfId="281"/>
    <cellStyle name="Normal 169" xfId="282"/>
    <cellStyle name="Normal 17" xfId="283"/>
    <cellStyle name="Normal 170" xfId="284"/>
    <cellStyle name="Normal 171" xfId="285"/>
    <cellStyle name="Normal 172" xfId="286"/>
    <cellStyle name="Normal 173" xfId="287"/>
    <cellStyle name="Normal 174" xfId="288"/>
    <cellStyle name="Normal 175" xfId="289"/>
    <cellStyle name="Normal 176" xfId="290"/>
    <cellStyle name="Normal 177" xfId="291"/>
    <cellStyle name="Normal 178" xfId="292"/>
    <cellStyle name="Normal 179" xfId="293"/>
    <cellStyle name="Normal 18" xfId="294"/>
    <cellStyle name="Normal 180" xfId="295"/>
    <cellStyle name="Normal 181" xfId="296"/>
    <cellStyle name="Normal 182" xfId="297"/>
    <cellStyle name="Normal 183" xfId="298"/>
    <cellStyle name="Normal 184" xfId="299"/>
    <cellStyle name="Normal 185" xfId="300"/>
    <cellStyle name="Normal 186" xfId="301"/>
    <cellStyle name="Normal 187" xfId="302"/>
    <cellStyle name="Normal 188" xfId="303"/>
    <cellStyle name="Normal 189" xfId="304"/>
    <cellStyle name="Normal 19" xfId="305"/>
    <cellStyle name="Normal 190" xfId="306"/>
    <cellStyle name="Normal 191" xfId="307"/>
    <cellStyle name="Normal 192" xfId="308"/>
    <cellStyle name="Normal 193" xfId="309"/>
    <cellStyle name="Normal 194" xfId="310"/>
    <cellStyle name="Normal 195" xfId="311"/>
    <cellStyle name="Normal 196" xfId="312"/>
    <cellStyle name="Normal 197" xfId="313"/>
    <cellStyle name="Normal 198" xfId="314"/>
    <cellStyle name="Normal 199" xfId="315"/>
    <cellStyle name="Normal 2" xfId="316"/>
    <cellStyle name="Normal 2 2" xfId="317"/>
    <cellStyle name="Normal 2 2 2" xfId="318"/>
    <cellStyle name="Normal 2 2 2 2" xfId="319"/>
    <cellStyle name="Normal 2 2 3" xfId="320"/>
    <cellStyle name="Normal 2 3" xfId="321"/>
    <cellStyle name="Normal 2 4" xfId="322"/>
    <cellStyle name="Normal 20" xfId="323"/>
    <cellStyle name="Normal 200" xfId="324"/>
    <cellStyle name="Normal 201" xfId="325"/>
    <cellStyle name="Normal 202" xfId="326"/>
    <cellStyle name="Normal 203" xfId="327"/>
    <cellStyle name="Normal 204" xfId="328"/>
    <cellStyle name="Normal 205" xfId="329"/>
    <cellStyle name="Normal 206" xfId="330"/>
    <cellStyle name="Normal 207" xfId="331"/>
    <cellStyle name="Normal 208" xfId="332"/>
    <cellStyle name="Normal 209" xfId="333"/>
    <cellStyle name="Normal 21" xfId="334"/>
    <cellStyle name="Normal 210" xfId="335"/>
    <cellStyle name="Normal 211" xfId="336"/>
    <cellStyle name="Normal 212" xfId="337"/>
    <cellStyle name="Normal 213" xfId="338"/>
    <cellStyle name="Normal 214" xfId="339"/>
    <cellStyle name="Normal 215" xfId="340"/>
    <cellStyle name="Normal 216" xfId="341"/>
    <cellStyle name="Normal 217" xfId="342"/>
    <cellStyle name="Normal 218" xfId="343"/>
    <cellStyle name="Normal 219" xfId="344"/>
    <cellStyle name="Normal 22" xfId="345"/>
    <cellStyle name="Normal 22 2" xfId="346"/>
    <cellStyle name="Normal 220" xfId="347"/>
    <cellStyle name="Normal 221" xfId="348"/>
    <cellStyle name="Normal 222" xfId="349"/>
    <cellStyle name="Normal 223" xfId="350"/>
    <cellStyle name="Normal 224" xfId="351"/>
    <cellStyle name="Normal 225" xfId="352"/>
    <cellStyle name="Normal 226" xfId="353"/>
    <cellStyle name="Normal 227" xfId="354"/>
    <cellStyle name="Normal 228" xfId="355"/>
    <cellStyle name="Normal 229" xfId="356"/>
    <cellStyle name="Normal 23" xfId="357"/>
    <cellStyle name="Normal 230" xfId="358"/>
    <cellStyle name="Normal 231" xfId="359"/>
    <cellStyle name="Normal 232" xfId="360"/>
    <cellStyle name="Normal 233" xfId="361"/>
    <cellStyle name="Normal 234" xfId="362"/>
    <cellStyle name="Normal 235" xfId="363"/>
    <cellStyle name="Normal 236" xfId="364"/>
    <cellStyle name="Normal 237" xfId="365"/>
    <cellStyle name="Normal 238" xfId="366"/>
    <cellStyle name="Normal 239" xfId="367"/>
    <cellStyle name="Normal 24" xfId="368"/>
    <cellStyle name="Normal 240" xfId="369"/>
    <cellStyle name="Normal 241" xfId="370"/>
    <cellStyle name="Normal 242" xfId="371"/>
    <cellStyle name="Normal 243" xfId="372"/>
    <cellStyle name="Normal 244" xfId="373"/>
    <cellStyle name="Normal 245" xfId="374"/>
    <cellStyle name="Normal 246" xfId="375"/>
    <cellStyle name="Normal 247" xfId="376"/>
    <cellStyle name="Normal 248" xfId="377"/>
    <cellStyle name="Normal 249" xfId="378"/>
    <cellStyle name="Normal 25" xfId="379"/>
    <cellStyle name="Normal 250" xfId="380"/>
    <cellStyle name="Normal 251" xfId="381"/>
    <cellStyle name="Normal 252" xfId="382"/>
    <cellStyle name="Normal 253" xfId="383"/>
    <cellStyle name="Normal 254" xfId="384"/>
    <cellStyle name="Normal 255" xfId="385"/>
    <cellStyle name="Normal 256" xfId="386"/>
    <cellStyle name="Normal 257" xfId="387"/>
    <cellStyle name="Normal 258" xfId="388"/>
    <cellStyle name="Normal 259" xfId="389"/>
    <cellStyle name="Normal 26" xfId="390"/>
    <cellStyle name="Normal 260" xfId="391"/>
    <cellStyle name="Normal 261" xfId="392"/>
    <cellStyle name="Normal 262" xfId="393"/>
    <cellStyle name="Normal 263" xfId="394"/>
    <cellStyle name="Normal 264" xfId="395"/>
    <cellStyle name="Normal 265" xfId="396"/>
    <cellStyle name="Normal 266" xfId="397"/>
    <cellStyle name="Normal 267" xfId="398"/>
    <cellStyle name="Normal 268" xfId="399"/>
    <cellStyle name="Normal 269" xfId="400"/>
    <cellStyle name="Normal 27" xfId="401"/>
    <cellStyle name="Normal 270" xfId="402"/>
    <cellStyle name="Normal 271" xfId="403"/>
    <cellStyle name="Normal 272" xfId="404"/>
    <cellStyle name="Normal 273" xfId="405"/>
    <cellStyle name="Normal 274" xfId="406"/>
    <cellStyle name="Normal 275" xfId="407"/>
    <cellStyle name="Normal 276" xfId="408"/>
    <cellStyle name="Normal 277" xfId="409"/>
    <cellStyle name="Normal 278" xfId="410"/>
    <cellStyle name="Normal 279" xfId="411"/>
    <cellStyle name="Normal 28" xfId="412"/>
    <cellStyle name="Normal 280" xfId="413"/>
    <cellStyle name="Normal 281" xfId="414"/>
    <cellStyle name="Normal 282" xfId="415"/>
    <cellStyle name="Normal 283" xfId="416"/>
    <cellStyle name="Normal 284" xfId="417"/>
    <cellStyle name="Normal 285" xfId="418"/>
    <cellStyle name="Normal 286" xfId="419"/>
    <cellStyle name="Normal 287" xfId="420"/>
    <cellStyle name="Normal 288" xfId="421"/>
    <cellStyle name="Normal 289" xfId="422"/>
    <cellStyle name="Normal 29" xfId="423"/>
    <cellStyle name="Normal 290" xfId="424"/>
    <cellStyle name="Normal 291" xfId="425"/>
    <cellStyle name="Normal 292" xfId="426"/>
    <cellStyle name="Normal 293" xfId="427"/>
    <cellStyle name="Normal 294" xfId="428"/>
    <cellStyle name="Normal 295" xfId="429"/>
    <cellStyle name="Normal 296" xfId="430"/>
    <cellStyle name="Normal 297" xfId="431"/>
    <cellStyle name="Normal 298" xfId="432"/>
    <cellStyle name="Normal 299" xfId="433"/>
    <cellStyle name="Normal 2_BUY BACK_2014" xfId="434"/>
    <cellStyle name="Normal 3" xfId="435"/>
    <cellStyle name="Normal 3 2" xfId="436"/>
    <cellStyle name="Normal 3 3" xfId="437"/>
    <cellStyle name="Normal 30" xfId="438"/>
    <cellStyle name="Normal 300" xfId="439"/>
    <cellStyle name="Normal 301" xfId="440"/>
    <cellStyle name="Normal 302" xfId="441"/>
    <cellStyle name="Normal 303" xfId="442"/>
    <cellStyle name="Normal 304" xfId="443"/>
    <cellStyle name="Normal 305" xfId="444"/>
    <cellStyle name="Normal 306" xfId="445"/>
    <cellStyle name="Normal 307" xfId="446"/>
    <cellStyle name="Normal 308" xfId="447"/>
    <cellStyle name="Normal 309" xfId="448"/>
    <cellStyle name="Normal 31" xfId="449"/>
    <cellStyle name="Normal 310" xfId="450"/>
    <cellStyle name="Normal 311" xfId="451"/>
    <cellStyle name="Normal 312" xfId="452"/>
    <cellStyle name="Normal 313" xfId="453"/>
    <cellStyle name="Normal 314" xfId="454"/>
    <cellStyle name="Normal 315" xfId="455"/>
    <cellStyle name="Normal 316" xfId="456"/>
    <cellStyle name="Normal 317" xfId="457"/>
    <cellStyle name="Normal 318" xfId="458"/>
    <cellStyle name="Normal 319" xfId="459"/>
    <cellStyle name="Normal 32" xfId="460"/>
    <cellStyle name="Normal 320" xfId="461"/>
    <cellStyle name="Normal 321" xfId="462"/>
    <cellStyle name="Normal 322" xfId="463"/>
    <cellStyle name="Normal 323" xfId="464"/>
    <cellStyle name="Normal 324" xfId="465"/>
    <cellStyle name="Normal 325" xfId="466"/>
    <cellStyle name="Normal 326" xfId="467"/>
    <cellStyle name="Normal 327" xfId="468"/>
    <cellStyle name="Normal 328" xfId="469"/>
    <cellStyle name="Normal 329" xfId="470"/>
    <cellStyle name="Normal 33" xfId="471"/>
    <cellStyle name="Normal 330" xfId="472"/>
    <cellStyle name="Normal 331" xfId="473"/>
    <cellStyle name="Normal 332" xfId="474"/>
    <cellStyle name="Normal 333" xfId="475"/>
    <cellStyle name="Normal 334" xfId="476"/>
    <cellStyle name="Normal 335" xfId="477"/>
    <cellStyle name="Normal 336" xfId="478"/>
    <cellStyle name="Normal 337" xfId="479"/>
    <cellStyle name="Normal 338" xfId="480"/>
    <cellStyle name="Normal 339" xfId="481"/>
    <cellStyle name="Normal 34" xfId="482"/>
    <cellStyle name="Normal 340" xfId="483"/>
    <cellStyle name="Normal 341" xfId="484"/>
    <cellStyle name="Normal 342" xfId="485"/>
    <cellStyle name="Normal 343" xfId="486"/>
    <cellStyle name="Normal 344" xfId="487"/>
    <cellStyle name="Normal 345" xfId="488"/>
    <cellStyle name="Normal 346" xfId="489"/>
    <cellStyle name="Normal 347" xfId="490"/>
    <cellStyle name="Normal 348" xfId="491"/>
    <cellStyle name="Normal 349" xfId="492"/>
    <cellStyle name="Normal 35" xfId="493"/>
    <cellStyle name="Normal 350" xfId="494"/>
    <cellStyle name="Normal 351" xfId="495"/>
    <cellStyle name="Normal 352" xfId="496"/>
    <cellStyle name="Normal 353" xfId="497"/>
    <cellStyle name="Normal 354" xfId="498"/>
    <cellStyle name="Normal 355" xfId="499"/>
    <cellStyle name="Normal 356" xfId="500"/>
    <cellStyle name="Normal 357" xfId="501"/>
    <cellStyle name="Normal 358" xfId="502"/>
    <cellStyle name="Normal 359" xfId="503"/>
    <cellStyle name="Normal 36" xfId="504"/>
    <cellStyle name="Normal 360" xfId="505"/>
    <cellStyle name="Normal 361" xfId="506"/>
    <cellStyle name="Normal 362" xfId="507"/>
    <cellStyle name="Normal 363" xfId="508"/>
    <cellStyle name="Normal 364" xfId="509"/>
    <cellStyle name="Normal 365" xfId="510"/>
    <cellStyle name="Normal 366" xfId="511"/>
    <cellStyle name="Normal 367" xfId="512"/>
    <cellStyle name="Normal 368" xfId="513"/>
    <cellStyle name="Normal 369" xfId="514"/>
    <cellStyle name="Normal 37" xfId="515"/>
    <cellStyle name="Normal 370" xfId="516"/>
    <cellStyle name="Normal 371" xfId="517"/>
    <cellStyle name="Normal 372" xfId="518"/>
    <cellStyle name="Normal 373" xfId="519"/>
    <cellStyle name="Normal 374" xfId="520"/>
    <cellStyle name="Normal 375" xfId="521"/>
    <cellStyle name="Normal 376" xfId="522"/>
    <cellStyle name="Normal 377" xfId="523"/>
    <cellStyle name="Normal 378" xfId="524"/>
    <cellStyle name="Normal 379" xfId="525"/>
    <cellStyle name="Normal 38" xfId="526"/>
    <cellStyle name="Normal 380" xfId="527"/>
    <cellStyle name="Normal 381" xfId="528"/>
    <cellStyle name="Normal 382" xfId="529"/>
    <cellStyle name="Normal 383" xfId="530"/>
    <cellStyle name="Normal 384" xfId="531"/>
    <cellStyle name="Normal 385" xfId="532"/>
    <cellStyle name="Normal 386" xfId="533"/>
    <cellStyle name="Normal 387" xfId="534"/>
    <cellStyle name="Normal 388" xfId="535"/>
    <cellStyle name="Normal 389" xfId="536"/>
    <cellStyle name="Normal 39" xfId="537"/>
    <cellStyle name="Normal 390" xfId="538"/>
    <cellStyle name="Normal 391" xfId="539"/>
    <cellStyle name="Normal 392" xfId="540"/>
    <cellStyle name="Normal 393" xfId="541"/>
    <cellStyle name="Normal 394" xfId="542"/>
    <cellStyle name="Normal 395" xfId="543"/>
    <cellStyle name="Normal 396" xfId="544"/>
    <cellStyle name="Normal 397" xfId="545"/>
    <cellStyle name="Normal 398" xfId="546"/>
    <cellStyle name="Normal 399" xfId="547"/>
    <cellStyle name="Normal 3_BUY BACK_2014" xfId="548"/>
    <cellStyle name="Normal 4" xfId="549"/>
    <cellStyle name="Normal 4 2" xfId="550"/>
    <cellStyle name="Normal 4 3" xfId="551"/>
    <cellStyle name="Normal 4 3 2" xfId="552"/>
    <cellStyle name="Normal 4 4" xfId="553"/>
    <cellStyle name="Normal 40" xfId="554"/>
    <cellStyle name="Normal 400" xfId="555"/>
    <cellStyle name="Normal 401" xfId="556"/>
    <cellStyle name="Normal 402" xfId="557"/>
    <cellStyle name="Normal 403" xfId="558"/>
    <cellStyle name="Normal 404" xfId="559"/>
    <cellStyle name="Normal 405" xfId="560"/>
    <cellStyle name="Normal 406" xfId="561"/>
    <cellStyle name="Normal 407" xfId="562"/>
    <cellStyle name="Normal 408" xfId="563"/>
    <cellStyle name="Normal 409" xfId="564"/>
    <cellStyle name="Normal 41" xfId="565"/>
    <cellStyle name="Normal 410" xfId="566"/>
    <cellStyle name="Normal 411" xfId="567"/>
    <cellStyle name="Normal 412" xfId="568"/>
    <cellStyle name="Normal 413" xfId="569"/>
    <cellStyle name="Normal 414" xfId="570"/>
    <cellStyle name="Normal 415" xfId="571"/>
    <cellStyle name="Normal 416" xfId="572"/>
    <cellStyle name="Normal 417" xfId="573"/>
    <cellStyle name="Normal 418" xfId="574"/>
    <cellStyle name="Normal 419" xfId="575"/>
    <cellStyle name="Normal 42" xfId="576"/>
    <cellStyle name="Normal 420" xfId="577"/>
    <cellStyle name="Normal 421" xfId="578"/>
    <cellStyle name="Normal 422" xfId="579"/>
    <cellStyle name="Normal 423" xfId="580"/>
    <cellStyle name="Normal 424" xfId="581"/>
    <cellStyle name="Normal 425" xfId="582"/>
    <cellStyle name="Normal 426" xfId="583"/>
    <cellStyle name="Normal 427" xfId="584"/>
    <cellStyle name="Normal 428" xfId="585"/>
    <cellStyle name="Normal 429" xfId="586"/>
    <cellStyle name="Normal 43" xfId="587"/>
    <cellStyle name="Normal 430" xfId="588"/>
    <cellStyle name="Normal 431" xfId="589"/>
    <cellStyle name="Normal 432" xfId="590"/>
    <cellStyle name="Normal 433" xfId="591"/>
    <cellStyle name="Normal 44" xfId="592"/>
    <cellStyle name="Normal 45" xfId="593"/>
    <cellStyle name="Normal 46" xfId="594"/>
    <cellStyle name="Normal 47" xfId="595"/>
    <cellStyle name="Normal 48" xfId="596"/>
    <cellStyle name="Normal 49" xfId="597"/>
    <cellStyle name="Normal 4_Fact Sheet_information" xfId="598"/>
    <cellStyle name="Normal 5" xfId="599"/>
    <cellStyle name="Normal 50" xfId="600"/>
    <cellStyle name="Normal 51" xfId="601"/>
    <cellStyle name="Normal 52" xfId="602"/>
    <cellStyle name="Normal 53" xfId="603"/>
    <cellStyle name="Normal 54" xfId="604"/>
    <cellStyle name="Normal 55" xfId="605"/>
    <cellStyle name="Normal 56" xfId="606"/>
    <cellStyle name="Normal 57" xfId="607"/>
    <cellStyle name="Normal 58" xfId="608"/>
    <cellStyle name="Normal 59" xfId="609"/>
    <cellStyle name="Normal 6" xfId="610"/>
    <cellStyle name="Normal 6 2" xfId="611"/>
    <cellStyle name="Normal 60" xfId="612"/>
    <cellStyle name="Normal 61" xfId="613"/>
    <cellStyle name="Normal 62" xfId="614"/>
    <cellStyle name="Normal 63" xfId="615"/>
    <cellStyle name="Normal 64" xfId="616"/>
    <cellStyle name="Normal 65" xfId="617"/>
    <cellStyle name="Normal 66" xfId="618"/>
    <cellStyle name="Normal 67" xfId="619"/>
    <cellStyle name="Normal 68" xfId="620"/>
    <cellStyle name="Normal 69" xfId="621"/>
    <cellStyle name="Normal 7" xfId="622"/>
    <cellStyle name="Normal 7 2" xfId="623"/>
    <cellStyle name="Normal 70" xfId="624"/>
    <cellStyle name="Normal 71" xfId="625"/>
    <cellStyle name="Normal 72" xfId="626"/>
    <cellStyle name="Normal 73" xfId="627"/>
    <cellStyle name="Normal 74" xfId="628"/>
    <cellStyle name="Normal 75" xfId="629"/>
    <cellStyle name="Normal 76" xfId="630"/>
    <cellStyle name="Normal 77" xfId="631"/>
    <cellStyle name="Normal 78" xfId="632"/>
    <cellStyle name="Normal 79" xfId="633"/>
    <cellStyle name="Normal 8" xfId="634"/>
    <cellStyle name="Normal 80" xfId="635"/>
    <cellStyle name="Normal 81" xfId="636"/>
    <cellStyle name="Normal 82" xfId="637"/>
    <cellStyle name="Normal 83" xfId="638"/>
    <cellStyle name="Normal 84" xfId="639"/>
    <cellStyle name="Normal 85" xfId="640"/>
    <cellStyle name="Normal 86" xfId="641"/>
    <cellStyle name="Normal 87" xfId="642"/>
    <cellStyle name="Normal 88" xfId="643"/>
    <cellStyle name="Normal 89" xfId="644"/>
    <cellStyle name="Normal 9" xfId="645"/>
    <cellStyle name="Normal 90" xfId="646"/>
    <cellStyle name="Normal 91" xfId="647"/>
    <cellStyle name="Normal 92" xfId="648"/>
    <cellStyle name="Normal 93" xfId="649"/>
    <cellStyle name="Normal 94" xfId="650"/>
    <cellStyle name="Normal 95" xfId="651"/>
    <cellStyle name="Normal 96" xfId="652"/>
    <cellStyle name="Normal 97" xfId="653"/>
    <cellStyle name="Normal 98" xfId="654"/>
    <cellStyle name="Normal 99" xfId="655"/>
    <cellStyle name="Normal_Anexa 4_anual" xfId="656"/>
    <cellStyle name="Normal_DIVIDENDE 2008" xfId="657"/>
    <cellStyle name="Normal_POI 123011" xfId="658"/>
    <cellStyle name="Normal_Provision 31.12.2010_final_4" xfId="659"/>
    <cellStyle name="Normal_situatia detaliata a investitiilor FP - 31.12.2010" xfId="660"/>
    <cellStyle name="Normal_situatia detaliata a investitiilor FP - 31.12.2010 2" xfId="661"/>
    <cellStyle name="Note 2" xfId="662"/>
    <cellStyle name="Note 2 2" xfId="663"/>
    <cellStyle name="Note 2 2 2" xfId="664"/>
    <cellStyle name="Note 3" xfId="665"/>
    <cellStyle name="Note 4" xfId="666"/>
    <cellStyle name="Output 2" xfId="667"/>
    <cellStyle name="Output 3" xfId="668"/>
    <cellStyle name="Output 4" xfId="669"/>
    <cellStyle name="Percent 14" xfId="670"/>
    <cellStyle name="Percent 2" xfId="671"/>
    <cellStyle name="Percent 2 2" xfId="672"/>
    <cellStyle name="Percent 2 3" xfId="673"/>
    <cellStyle name="Percent 3" xfId="674"/>
    <cellStyle name="Percent 3 2" xfId="675"/>
    <cellStyle name="Percent 3 2 2" xfId="676"/>
    <cellStyle name="Percent 4" xfId="677"/>
    <cellStyle name="Percent 4 2" xfId="678"/>
    <cellStyle name="Percent 4 3" xfId="679"/>
    <cellStyle name="Percent 5" xfId="680"/>
    <cellStyle name="Percent 5 2" xfId="681"/>
    <cellStyle name="Percent 6" xfId="682"/>
    <cellStyle name="Percent 6 2" xfId="683"/>
    <cellStyle name="Percent 7" xfId="684"/>
    <cellStyle name="Percent 7 2" xfId="685"/>
    <cellStyle name="Percent 8" xfId="686"/>
    <cellStyle name="Percent 9" xfId="687"/>
    <cellStyle name="Saisie" xfId="688"/>
    <cellStyle name="Standard_IAS 2001" xfId="689"/>
    <cellStyle name="Style 1" xfId="690"/>
    <cellStyle name="Style 1 2" xfId="691"/>
    <cellStyle name="Style 1 3" xfId="692"/>
    <cellStyle name="Style 1_Fact Sheet_information" xfId="693"/>
    <cellStyle name="Title 2" xfId="694"/>
    <cellStyle name="Title 3" xfId="695"/>
    <cellStyle name="Title 4" xfId="696"/>
    <cellStyle name="Total 2" xfId="697"/>
    <cellStyle name="Total 3" xfId="698"/>
    <cellStyle name="Total 4" xfId="699"/>
    <cellStyle name="Warning Text 2" xfId="700"/>
    <cellStyle name="Warning Text 3" xfId="701"/>
    <cellStyle name="Warning Text 4" xfId="7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38383"/>
      <rgbColor rgb="FF800080"/>
      <rgbColor rgb="FF4DA0B0"/>
      <rgbColor rgb="FFC0C0C0"/>
      <rgbColor rgb="FF808080"/>
      <rgbColor rgb="FF8AA5CB"/>
      <rgbColor rgb="FFC44026"/>
      <rgbColor rgb="FFECCBCF"/>
      <rgbColor rgb="FFE6E9EE"/>
      <rgbColor rgb="FF660066"/>
      <rgbColor rgb="FFF38E31"/>
      <rgbColor rgb="FF0066CC"/>
      <rgbColor rgb="FFCCD6E3"/>
      <rgbColor rgb="FF000080"/>
      <rgbColor rgb="FFFF00FF"/>
      <rgbColor rgb="FFFFFF00"/>
      <rgbColor rgb="FF00FFFF"/>
      <rgbColor rgb="FF800080"/>
      <rgbColor rgb="FF800000"/>
      <rgbColor rgb="FF008080"/>
      <rgbColor rgb="FF0000FF"/>
      <rgbColor rgb="FF00CCFF"/>
      <rgbColor rgb="FFC3DEE1"/>
      <rgbColor rgb="FFD7DFB4"/>
      <rgbColor rgb="FFFFFF99"/>
      <rgbColor rgb="FFD6D6D6"/>
      <rgbColor rgb="FFEAB7A0"/>
      <rgbColor rgb="FFA3A9C0"/>
      <rgbColor rgb="FFFAD8AF"/>
      <rgbColor rgb="FF3366FF"/>
      <rgbColor rgb="FF33CCCC"/>
      <rgbColor rgb="FFAABE75"/>
      <rgbColor rgb="FFF5B36A"/>
      <rgbColor rgb="FFFF9900"/>
      <rgbColor rgb="FFFF6600"/>
      <rgbColor rgb="FF666699"/>
      <rgbColor rgb="FF969696"/>
      <rgbColor rgb="FF003366"/>
      <rgbColor rgb="FF339966"/>
      <rgbColor rgb="FF003300"/>
      <rgbColor rgb="FF283B64"/>
      <rgbColor rgb="FF993300"/>
      <rgbColor rgb="FFF06A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2" t="n">
        <v>1</v>
      </c>
      <c r="B2" s="2" t="n">
        <v>2</v>
      </c>
      <c r="C2" s="2" t="n">
        <v>3</v>
      </c>
      <c r="D2" s="2" t="n">
        <v>66</v>
      </c>
      <c r="E2" s="2"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2" t="n">
        <v>1</v>
      </c>
      <c r="B2" s="2" t="n">
        <v>1</v>
      </c>
      <c r="C2" s="2" t="n">
        <v>18</v>
      </c>
      <c r="D2" s="2" t="n">
        <v>86</v>
      </c>
      <c r="E2" s="2" t="s">
        <v>6</v>
      </c>
    </row>
    <row r="3" customFormat="false" ht="15" hidden="false" customHeight="false" outlineLevel="0" collapsed="false">
      <c r="A3" s="2" t="n">
        <v>2</v>
      </c>
      <c r="B3" s="2" t="n">
        <v>89</v>
      </c>
      <c r="C3" s="2" t="n">
        <v>5</v>
      </c>
      <c r="D3" s="2" t="n">
        <v>97</v>
      </c>
      <c r="E3" s="2" t="s">
        <v>7</v>
      </c>
    </row>
    <row r="4" customFormat="false" ht="15" hidden="false" customHeight="false" outlineLevel="0" collapsed="false">
      <c r="A4" s="2" t="n">
        <v>7</v>
      </c>
      <c r="B4" s="2" t="n">
        <v>89</v>
      </c>
      <c r="C4" s="2" t="n">
        <v>10</v>
      </c>
      <c r="D4" s="2" t="n">
        <v>99</v>
      </c>
      <c r="E4" s="2"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H86" activeCellId="0" sqref="H86"/>
    </sheetView>
  </sheetViews>
  <sheetFormatPr defaultColWidth="8.96484375" defaultRowHeight="15" zeroHeight="false" outlineLevelRow="1" outlineLevelCol="0"/>
  <cols>
    <col collapsed="false" customWidth="true" hidden="false" outlineLevel="0" max="1" min="1" style="2" width="5.56"/>
    <col collapsed="false" customWidth="true" hidden="false" outlineLevel="0" max="2" min="2" style="2" width="40.28"/>
    <col collapsed="false" customWidth="true" hidden="false" outlineLevel="0" max="3" min="3" style="2" width="16.99"/>
    <col collapsed="false" customWidth="true" hidden="false" outlineLevel="0" max="4" min="4" style="2" width="19.7"/>
    <col collapsed="false" customWidth="true" hidden="false" outlineLevel="0" max="5" min="5" style="2" width="18.85"/>
    <col collapsed="false" customWidth="true" hidden="false" outlineLevel="0" max="6" min="6" style="2" width="17.42"/>
    <col collapsed="false" customWidth="true" hidden="false" outlineLevel="0" max="7" min="7" style="2" width="16.28"/>
    <col collapsed="false" customWidth="true" hidden="false" outlineLevel="0" max="8" min="8" style="2" width="18.41"/>
    <col collapsed="false" customWidth="true" hidden="false" outlineLevel="0" max="9" min="9" style="2" width="15.56"/>
    <col collapsed="false" customWidth="true" hidden="false" outlineLevel="0" max="10" min="10" style="2" width="17.28"/>
    <col collapsed="false" customWidth="true" hidden="false" outlineLevel="0" max="11" min="11" style="2" width="22.42"/>
    <col collapsed="false" customWidth="true" hidden="false" outlineLevel="0" max="12" min="12" style="2" width="30.28"/>
    <col collapsed="false" customWidth="true" hidden="false" outlineLevel="0" max="13" min="13" style="2" width="25.13"/>
    <col collapsed="false" customWidth="true" hidden="false" outlineLevel="0" max="14" min="14" style="2" width="13.41"/>
    <col collapsed="false" customWidth="true" hidden="false" outlineLevel="0" max="15" min="15" style="2" width="14.41"/>
    <col collapsed="false" customWidth="true" hidden="false" outlineLevel="0" max="16" min="16" style="2" width="21.28"/>
    <col collapsed="false" customWidth="true" hidden="false" outlineLevel="0" max="17" min="17" style="2" width="21.7"/>
    <col collapsed="false" customWidth="true" hidden="false" outlineLevel="0" max="19" min="19" style="2" width="17.99"/>
    <col collapsed="false" customWidth="true" hidden="false" outlineLevel="0" max="20" min="20" style="2" width="13.14"/>
    <col collapsed="false" customWidth="true" hidden="false" outlineLevel="0" max="21" min="21" style="2" width="13.7"/>
    <col collapsed="false" customWidth="true" hidden="false" outlineLevel="0" max="22" min="22" style="2" width="11.7"/>
    <col collapsed="false" customWidth="true" hidden="false" outlineLevel="0" max="23" min="23" style="2" width="10.85"/>
  </cols>
  <sheetData>
    <row r="1" customFormat="false" ht="15.75" hidden="false" customHeight="false" outlineLevel="0" collapsed="false">
      <c r="A1" s="3"/>
      <c r="B1" s="4" t="s">
        <v>9</v>
      </c>
      <c r="C1" s="4" t="s">
        <v>10</v>
      </c>
      <c r="D1" s="5"/>
      <c r="E1" s="6"/>
      <c r="F1" s="3"/>
      <c r="G1" s="3"/>
      <c r="H1" s="3"/>
      <c r="I1" s="3"/>
      <c r="J1" s="3"/>
      <c r="K1" s="3"/>
      <c r="L1" s="3"/>
      <c r="M1" s="3"/>
      <c r="N1" s="3"/>
      <c r="O1" s="3"/>
      <c r="P1" s="3"/>
      <c r="Q1" s="3"/>
    </row>
    <row r="2" customFormat="false" ht="15.75" hidden="false" customHeight="false" outlineLevel="0" collapsed="false">
      <c r="A2" s="3"/>
      <c r="B2" s="4" t="s">
        <v>11</v>
      </c>
      <c r="C2" s="7" t="s">
        <v>12</v>
      </c>
      <c r="D2" s="5"/>
      <c r="E2" s="6"/>
      <c r="F2" s="3"/>
      <c r="G2" s="3"/>
      <c r="H2" s="3"/>
      <c r="I2" s="3"/>
      <c r="J2" s="3"/>
      <c r="K2" s="3"/>
      <c r="L2" s="3"/>
      <c r="M2" s="3"/>
      <c r="N2" s="3"/>
      <c r="O2" s="3"/>
      <c r="P2" s="3"/>
      <c r="Q2" s="3"/>
    </row>
    <row r="3" customFormat="false" ht="15.75" hidden="false" customHeight="false" outlineLevel="0" collapsed="false">
      <c r="A3" s="3"/>
      <c r="B3" s="4" t="s">
        <v>13</v>
      </c>
      <c r="C3" s="4" t="s">
        <v>14</v>
      </c>
      <c r="D3" s="5"/>
      <c r="E3" s="6"/>
      <c r="F3" s="3"/>
      <c r="G3" s="3"/>
      <c r="H3" s="3"/>
      <c r="I3" s="3"/>
      <c r="J3" s="3"/>
      <c r="K3" s="3"/>
      <c r="L3" s="3"/>
      <c r="M3" s="3"/>
      <c r="N3" s="3"/>
      <c r="O3" s="3"/>
      <c r="P3" s="3"/>
      <c r="Q3" s="3"/>
    </row>
    <row r="4" customFormat="false" ht="15.75" hidden="false" customHeight="false" outlineLevel="0" collapsed="false">
      <c r="A4" s="3"/>
      <c r="B4" s="4" t="s">
        <v>15</v>
      </c>
      <c r="C4" s="4" t="s">
        <v>16</v>
      </c>
      <c r="D4" s="5"/>
      <c r="E4" s="6"/>
      <c r="F4" s="3"/>
      <c r="G4" s="3"/>
      <c r="H4" s="3"/>
      <c r="I4" s="3"/>
      <c r="J4" s="3"/>
      <c r="K4" s="3"/>
      <c r="L4" s="3"/>
      <c r="M4" s="3"/>
      <c r="N4" s="3"/>
      <c r="O4" s="3"/>
      <c r="P4" s="3"/>
      <c r="Q4" s="3"/>
    </row>
    <row r="5" customFormat="false" ht="15.75" hidden="false" customHeight="false" outlineLevel="0" collapsed="false">
      <c r="A5" s="3"/>
      <c r="B5" s="4" t="s">
        <v>17</v>
      </c>
      <c r="C5" s="8" t="n">
        <v>43465</v>
      </c>
      <c r="D5" s="5"/>
      <c r="E5" s="6"/>
      <c r="F5" s="3"/>
      <c r="G5" s="3"/>
      <c r="H5" s="3"/>
      <c r="I5" s="3"/>
      <c r="J5" s="3"/>
      <c r="K5" s="3"/>
      <c r="L5" s="3"/>
      <c r="M5" s="3"/>
      <c r="N5" s="3"/>
      <c r="O5" s="3"/>
      <c r="P5" s="3"/>
      <c r="Q5" s="3"/>
    </row>
    <row r="6" customFormat="false" ht="15.75" hidden="false" customHeight="false" outlineLevel="0" collapsed="false">
      <c r="A6" s="3"/>
      <c r="B6" s="9"/>
      <c r="C6" s="9"/>
      <c r="D6" s="10"/>
      <c r="E6" s="6"/>
      <c r="F6" s="3"/>
      <c r="G6" s="3"/>
      <c r="H6" s="3"/>
      <c r="I6" s="3"/>
      <c r="J6" s="3"/>
      <c r="K6" s="3"/>
      <c r="L6" s="3"/>
      <c r="M6" s="3"/>
      <c r="N6" s="3"/>
      <c r="O6" s="3"/>
      <c r="P6" s="3"/>
      <c r="Q6" s="3"/>
    </row>
    <row r="7" customFormat="false" ht="15.75" hidden="false" customHeight="false" outlineLevel="1" collapsed="false">
      <c r="A7" s="11"/>
      <c r="B7" s="12" t="s">
        <v>18</v>
      </c>
      <c r="C7" s="9"/>
      <c r="D7" s="10"/>
      <c r="E7" s="6"/>
      <c r="F7" s="11"/>
      <c r="G7" s="11"/>
      <c r="H7" s="11"/>
      <c r="I7" s="11"/>
      <c r="J7" s="11"/>
      <c r="K7" s="11"/>
      <c r="L7" s="11"/>
      <c r="M7" s="11"/>
      <c r="N7" s="11"/>
      <c r="O7" s="11"/>
      <c r="P7" s="11"/>
      <c r="Q7" s="11"/>
    </row>
    <row r="8" customFormat="false" ht="15.75" hidden="false" customHeight="false" outlineLevel="1" collapsed="false">
      <c r="A8" s="11"/>
      <c r="B8" s="13"/>
      <c r="C8" s="9"/>
      <c r="D8" s="10"/>
      <c r="E8" s="6"/>
      <c r="F8" s="11"/>
      <c r="G8" s="11"/>
      <c r="H8" s="11"/>
      <c r="I8" s="11"/>
      <c r="J8" s="11"/>
      <c r="K8" s="11"/>
      <c r="L8" s="11"/>
      <c r="M8" s="11"/>
      <c r="N8" s="11"/>
      <c r="O8" s="11"/>
      <c r="P8" s="11"/>
      <c r="Q8" s="11"/>
    </row>
    <row r="9" customFormat="false" ht="15" hidden="false" customHeight="false" outlineLevel="1" collapsed="false">
      <c r="A9" s="14"/>
      <c r="B9" s="15" t="s">
        <v>19</v>
      </c>
      <c r="C9" s="16" t="n">
        <v>43098</v>
      </c>
      <c r="D9" s="16"/>
      <c r="E9" s="16"/>
      <c r="F9" s="16"/>
      <c r="G9" s="16" t="n">
        <v>43465</v>
      </c>
      <c r="H9" s="16"/>
      <c r="I9" s="16"/>
      <c r="J9" s="16"/>
      <c r="K9" s="17" t="s">
        <v>20</v>
      </c>
      <c r="L9" s="18"/>
      <c r="M9" s="18"/>
      <c r="N9" s="18"/>
      <c r="O9" s="18"/>
      <c r="P9" s="18"/>
      <c r="Q9" s="18"/>
    </row>
    <row r="10" customFormat="false" ht="15" hidden="false" customHeight="false" outlineLevel="1" collapsed="false">
      <c r="A10" s="14"/>
      <c r="B10" s="15"/>
      <c r="C10" s="19" t="s">
        <v>21</v>
      </c>
      <c r="D10" s="19" t="s">
        <v>22</v>
      </c>
      <c r="E10" s="19" t="s">
        <v>23</v>
      </c>
      <c r="F10" s="19" t="s">
        <v>24</v>
      </c>
      <c r="G10" s="19" t="s">
        <v>21</v>
      </c>
      <c r="H10" s="19" t="s">
        <v>22</v>
      </c>
      <c r="I10" s="19" t="s">
        <v>23</v>
      </c>
      <c r="J10" s="19" t="s">
        <v>24</v>
      </c>
      <c r="K10" s="20" t="s">
        <v>24</v>
      </c>
      <c r="L10" s="18"/>
      <c r="M10" s="18"/>
      <c r="N10" s="18"/>
      <c r="O10" s="18"/>
      <c r="P10" s="18"/>
      <c r="Q10" s="18"/>
    </row>
    <row r="11" customFormat="false" ht="15" hidden="false" customHeight="false" outlineLevel="1" collapsed="false">
      <c r="A11" s="21" t="s">
        <v>25</v>
      </c>
      <c r="B11" s="22" t="s">
        <v>26</v>
      </c>
      <c r="C11" s="23" t="n">
        <v>1.00337153608614</v>
      </c>
      <c r="D11" s="24" t="n">
        <v>1</v>
      </c>
      <c r="E11" s="25"/>
      <c r="F11" s="25" t="n">
        <v>10826827868.09</v>
      </c>
      <c r="G11" s="26" t="n">
        <v>1.00345774612397</v>
      </c>
      <c r="H11" s="26" t="n">
        <v>1</v>
      </c>
      <c r="I11" s="21"/>
      <c r="J11" s="27" t="n">
        <v>10254794184.46</v>
      </c>
      <c r="K11" s="27" t="n">
        <v>-572033683.630003</v>
      </c>
      <c r="L11" s="28"/>
      <c r="M11" s="18"/>
      <c r="N11" s="29"/>
      <c r="O11" s="29"/>
      <c r="P11" s="30"/>
      <c r="Q11" s="18"/>
      <c r="R11" s="31"/>
      <c r="S11" s="32"/>
      <c r="T11" s="33"/>
    </row>
    <row r="12" customFormat="false" ht="21" hidden="false" customHeight="false" outlineLevel="1" collapsed="false">
      <c r="A12" s="34" t="n">
        <v>1</v>
      </c>
      <c r="B12" s="35" t="s">
        <v>27</v>
      </c>
      <c r="C12" s="36" t="n">
        <v>0.243997</v>
      </c>
      <c r="D12" s="37" t="n">
        <v>0.243177</v>
      </c>
      <c r="E12" s="38"/>
      <c r="F12" s="38" t="n">
        <v>2632840979.68</v>
      </c>
      <c r="G12" s="39" t="n">
        <v>0.240176</v>
      </c>
      <c r="H12" s="40" t="n">
        <v>0.23935</v>
      </c>
      <c r="I12" s="41"/>
      <c r="J12" s="42" t="n">
        <v>2454476486.94</v>
      </c>
      <c r="K12" s="42" t="n">
        <v>-178364492.739999</v>
      </c>
      <c r="L12" s="18"/>
      <c r="M12" s="18"/>
      <c r="N12" s="18"/>
      <c r="O12" s="18"/>
      <c r="P12" s="18"/>
      <c r="Q12" s="18"/>
      <c r="R12" s="31"/>
      <c r="S12" s="32"/>
      <c r="T12" s="33"/>
    </row>
    <row r="13" customFormat="false" ht="33" hidden="false" customHeight="false" outlineLevel="1" collapsed="false">
      <c r="A13" s="34" t="s">
        <v>28</v>
      </c>
      <c r="B13" s="43" t="s">
        <v>29</v>
      </c>
      <c r="C13" s="37" t="n">
        <v>0.243997</v>
      </c>
      <c r="D13" s="37" t="n">
        <v>0.243177</v>
      </c>
      <c r="E13" s="38" t="n">
        <v>0</v>
      </c>
      <c r="F13" s="38" t="n">
        <v>2632840979.68</v>
      </c>
      <c r="G13" s="40" t="n">
        <v>0.240176</v>
      </c>
      <c r="H13" s="40" t="n">
        <v>0.23935</v>
      </c>
      <c r="I13" s="42" t="n">
        <v>0</v>
      </c>
      <c r="J13" s="42" t="n">
        <v>2454476486.94</v>
      </c>
      <c r="K13" s="42" t="n">
        <v>-178364492.739999</v>
      </c>
      <c r="L13" s="28"/>
      <c r="M13" s="18"/>
      <c r="N13" s="18"/>
      <c r="O13" s="18"/>
      <c r="P13" s="18"/>
      <c r="Q13" s="18"/>
      <c r="R13" s="31"/>
      <c r="S13" s="32"/>
      <c r="T13" s="33"/>
    </row>
    <row r="14" customFormat="false" ht="22.5" hidden="false" customHeight="false" outlineLevel="1" collapsed="false">
      <c r="A14" s="34"/>
      <c r="B14" s="44" t="s">
        <v>30</v>
      </c>
      <c r="C14" s="45" t="n">
        <v>0.224907</v>
      </c>
      <c r="D14" s="45" t="n">
        <v>0.224152</v>
      </c>
      <c r="E14" s="46" t="n">
        <v>0</v>
      </c>
      <c r="F14" s="46" t="n">
        <v>2426855059.71</v>
      </c>
      <c r="G14" s="47" t="n">
        <v>0.226042</v>
      </c>
      <c r="H14" s="47" t="n">
        <v>0.225265</v>
      </c>
      <c r="I14" s="48" t="n">
        <v>0</v>
      </c>
      <c r="J14" s="48" t="n">
        <v>2310030648.67</v>
      </c>
      <c r="K14" s="48" t="n">
        <v>-116824411.039999</v>
      </c>
      <c r="L14" s="18"/>
      <c r="M14" s="18"/>
      <c r="N14" s="18"/>
      <c r="O14" s="18"/>
      <c r="P14" s="18"/>
      <c r="Q14" s="18"/>
      <c r="R14" s="31"/>
      <c r="S14" s="32"/>
      <c r="T14" s="33"/>
    </row>
    <row r="15" customFormat="false" ht="22.5" hidden="false" customHeight="false" outlineLevel="1" collapsed="false">
      <c r="A15" s="34"/>
      <c r="B15" s="44" t="s">
        <v>31</v>
      </c>
      <c r="C15" s="45" t="n">
        <v>0.000936</v>
      </c>
      <c r="D15" s="45" t="n">
        <v>0.000932</v>
      </c>
      <c r="E15" s="46" t="n">
        <v>0</v>
      </c>
      <c r="F15" s="46" t="n">
        <v>10095916.2</v>
      </c>
      <c r="G15" s="47" t="n">
        <v>0.001256</v>
      </c>
      <c r="H15" s="47" t="n">
        <v>0.001251</v>
      </c>
      <c r="I15" s="48" t="n">
        <v>0</v>
      </c>
      <c r="J15" s="48" t="n">
        <v>12832631.77</v>
      </c>
      <c r="K15" s="48" t="n">
        <v>2736715.57</v>
      </c>
      <c r="L15" s="49"/>
      <c r="M15" s="18"/>
      <c r="N15" s="18"/>
      <c r="O15" s="18"/>
      <c r="P15" s="18"/>
      <c r="Q15" s="18"/>
      <c r="R15" s="31"/>
      <c r="S15" s="32"/>
      <c r="T15" s="33"/>
    </row>
    <row r="16" customFormat="false" ht="15" hidden="false" customHeight="false" outlineLevel="1" collapsed="false">
      <c r="A16" s="34"/>
      <c r="B16" s="44" t="s">
        <v>32</v>
      </c>
      <c r="C16" s="45" t="n">
        <v>0.018154</v>
      </c>
      <c r="D16" s="45" t="n">
        <v>0.018093</v>
      </c>
      <c r="E16" s="38" t="n">
        <v>0</v>
      </c>
      <c r="F16" s="38" t="n">
        <v>195890003.77</v>
      </c>
      <c r="G16" s="47" t="n">
        <v>0.012878</v>
      </c>
      <c r="H16" s="47" t="n">
        <v>0.012834</v>
      </c>
      <c r="I16" s="42" t="n">
        <v>0</v>
      </c>
      <c r="J16" s="42" t="n">
        <v>131613206.5</v>
      </c>
      <c r="K16" s="48" t="n">
        <v>-64276797.27</v>
      </c>
      <c r="L16" s="49"/>
      <c r="M16" s="18"/>
      <c r="N16" s="18"/>
      <c r="O16" s="18"/>
      <c r="P16" s="18"/>
      <c r="Q16" s="18"/>
      <c r="R16" s="31"/>
      <c r="S16" s="32"/>
      <c r="T16" s="33"/>
    </row>
    <row r="17" customFormat="false" ht="22.5" hidden="false" customHeight="false" outlineLevel="1" collapsed="false">
      <c r="A17" s="50"/>
      <c r="B17" s="44" t="s">
        <v>33</v>
      </c>
      <c r="C17" s="51" t="n">
        <v>0</v>
      </c>
      <c r="D17" s="51" t="n">
        <v>0</v>
      </c>
      <c r="E17" s="46" t="n">
        <v>0</v>
      </c>
      <c r="F17" s="46" t="n">
        <v>0</v>
      </c>
      <c r="G17" s="52" t="n">
        <v>0</v>
      </c>
      <c r="H17" s="53" t="n">
        <v>0</v>
      </c>
      <c r="I17" s="42" t="n">
        <v>0</v>
      </c>
      <c r="J17" s="42" t="n">
        <v>0</v>
      </c>
      <c r="K17" s="48" t="n">
        <v>0</v>
      </c>
      <c r="L17" s="54"/>
      <c r="M17" s="54"/>
      <c r="N17" s="54"/>
      <c r="O17" s="54"/>
      <c r="P17" s="54"/>
      <c r="Q17" s="54"/>
      <c r="R17" s="31"/>
      <c r="S17" s="32"/>
      <c r="T17" s="33"/>
    </row>
    <row r="18" customFormat="false" ht="33" hidden="false" customHeight="false" outlineLevel="1" collapsed="false">
      <c r="A18" s="34" t="s">
        <v>34</v>
      </c>
      <c r="B18" s="43" t="s">
        <v>35</v>
      </c>
      <c r="C18" s="51" t="n">
        <v>0</v>
      </c>
      <c r="D18" s="51" t="n">
        <v>0</v>
      </c>
      <c r="E18" s="46" t="n">
        <v>0</v>
      </c>
      <c r="F18" s="46" t="n">
        <v>0</v>
      </c>
      <c r="G18" s="52" t="n">
        <v>0</v>
      </c>
      <c r="H18" s="53" t="n">
        <v>0</v>
      </c>
      <c r="I18" s="42" t="n">
        <v>0</v>
      </c>
      <c r="J18" s="42" t="n">
        <v>0</v>
      </c>
      <c r="K18" s="42" t="n">
        <v>0</v>
      </c>
      <c r="L18" s="18"/>
      <c r="M18" s="18"/>
      <c r="N18" s="18"/>
      <c r="O18" s="18"/>
      <c r="P18" s="18"/>
      <c r="Q18" s="18"/>
      <c r="R18" s="31"/>
      <c r="S18" s="32"/>
      <c r="T18" s="33"/>
    </row>
    <row r="19" customFormat="false" ht="22.5" hidden="false" customHeight="false" outlineLevel="1" collapsed="false">
      <c r="A19" s="34"/>
      <c r="B19" s="44" t="s">
        <v>36</v>
      </c>
      <c r="C19" s="51" t="n">
        <v>0</v>
      </c>
      <c r="D19" s="51" t="n">
        <v>0</v>
      </c>
      <c r="E19" s="46" t="n">
        <v>0</v>
      </c>
      <c r="F19" s="46" t="n">
        <v>0</v>
      </c>
      <c r="G19" s="52" t="n">
        <v>0</v>
      </c>
      <c r="H19" s="53" t="n">
        <v>0</v>
      </c>
      <c r="I19" s="42" t="n">
        <v>0</v>
      </c>
      <c r="J19" s="42" t="n">
        <v>0</v>
      </c>
      <c r="K19" s="48" t="n">
        <v>0</v>
      </c>
      <c r="L19" s="18"/>
      <c r="M19" s="18"/>
      <c r="N19" s="18"/>
      <c r="O19" s="18"/>
      <c r="P19" s="18"/>
      <c r="Q19" s="18"/>
      <c r="R19" s="31"/>
      <c r="S19" s="32"/>
      <c r="T19" s="33"/>
    </row>
    <row r="20" customFormat="false" ht="22.5" hidden="false" customHeight="false" outlineLevel="1" collapsed="false">
      <c r="A20" s="34"/>
      <c r="B20" s="44" t="s">
        <v>37</v>
      </c>
      <c r="C20" s="51" t="n">
        <v>0</v>
      </c>
      <c r="D20" s="55" t="n">
        <v>0</v>
      </c>
      <c r="E20" s="38" t="n">
        <v>0</v>
      </c>
      <c r="F20" s="38" t="n">
        <v>0</v>
      </c>
      <c r="G20" s="52" t="n">
        <v>0</v>
      </c>
      <c r="H20" s="53" t="n">
        <v>0</v>
      </c>
      <c r="I20" s="42" t="n">
        <v>0</v>
      </c>
      <c r="J20" s="42" t="n">
        <v>0</v>
      </c>
      <c r="K20" s="42" t="n">
        <v>0</v>
      </c>
      <c r="L20" s="18"/>
      <c r="M20" s="18"/>
      <c r="N20" s="18"/>
      <c r="O20" s="18"/>
      <c r="P20" s="18"/>
      <c r="Q20" s="18"/>
      <c r="R20" s="31"/>
      <c r="S20" s="32"/>
      <c r="T20" s="33"/>
    </row>
    <row r="21" customFormat="false" ht="64.5" hidden="false" customHeight="false" outlineLevel="1" collapsed="false">
      <c r="A21" s="56" t="s">
        <v>38</v>
      </c>
      <c r="B21" s="43" t="s">
        <v>39</v>
      </c>
      <c r="C21" s="51" t="n">
        <v>0</v>
      </c>
      <c r="D21" s="51" t="n">
        <v>0</v>
      </c>
      <c r="E21" s="38" t="n">
        <v>0</v>
      </c>
      <c r="F21" s="38" t="n">
        <v>0</v>
      </c>
      <c r="G21" s="52" t="n">
        <v>0</v>
      </c>
      <c r="H21" s="52" t="n">
        <v>0</v>
      </c>
      <c r="I21" s="42" t="n">
        <v>0</v>
      </c>
      <c r="J21" s="42" t="n">
        <v>0</v>
      </c>
      <c r="K21" s="42" t="n">
        <v>0</v>
      </c>
      <c r="L21" s="18"/>
      <c r="M21" s="18"/>
      <c r="N21" s="18"/>
      <c r="O21" s="18"/>
      <c r="P21" s="18"/>
      <c r="Q21" s="18"/>
      <c r="R21" s="31"/>
      <c r="S21" s="32"/>
      <c r="T21" s="33"/>
    </row>
    <row r="22" customFormat="false" ht="15" hidden="false" customHeight="false" outlineLevel="1" collapsed="false">
      <c r="A22" s="34" t="n">
        <v>2</v>
      </c>
      <c r="B22" s="43" t="s">
        <v>40</v>
      </c>
      <c r="C22" s="51" t="n">
        <v>0</v>
      </c>
      <c r="D22" s="51" t="n">
        <v>0</v>
      </c>
      <c r="E22" s="38" t="n">
        <v>0</v>
      </c>
      <c r="F22" s="38" t="n">
        <v>0</v>
      </c>
      <c r="G22" s="52" t="n">
        <v>0</v>
      </c>
      <c r="H22" s="52" t="n">
        <v>0</v>
      </c>
      <c r="I22" s="42" t="n">
        <v>0</v>
      </c>
      <c r="J22" s="42" t="n">
        <v>0</v>
      </c>
      <c r="K22" s="42" t="n">
        <v>0</v>
      </c>
      <c r="L22" s="18"/>
      <c r="M22" s="18"/>
      <c r="N22" s="18"/>
      <c r="O22" s="18"/>
      <c r="P22" s="18"/>
      <c r="Q22" s="18"/>
      <c r="R22" s="31"/>
      <c r="S22" s="32"/>
      <c r="T22" s="33"/>
    </row>
    <row r="23" customFormat="false" ht="33" hidden="false" customHeight="false" outlineLevel="1" collapsed="false">
      <c r="A23" s="34" t="n">
        <v>3</v>
      </c>
      <c r="B23" s="43" t="s">
        <v>41</v>
      </c>
      <c r="C23" s="37" t="n">
        <v>0.634009</v>
      </c>
      <c r="D23" s="37" t="n">
        <v>0.631879</v>
      </c>
      <c r="E23" s="38" t="n">
        <v>0</v>
      </c>
      <c r="F23" s="38" t="n">
        <v>6841241262.82</v>
      </c>
      <c r="G23" s="40" t="n">
        <v>0.724656</v>
      </c>
      <c r="H23" s="40" t="n">
        <v>0.722156</v>
      </c>
      <c r="I23" s="42" t="n">
        <v>0</v>
      </c>
      <c r="J23" s="42" t="n">
        <v>7405575340.14</v>
      </c>
      <c r="K23" s="42" t="n">
        <v>564334077.32</v>
      </c>
      <c r="L23" s="28"/>
      <c r="M23" s="18"/>
      <c r="N23" s="18"/>
      <c r="O23" s="18"/>
      <c r="P23" s="18"/>
      <c r="Q23" s="18"/>
      <c r="R23" s="31"/>
      <c r="S23" s="32"/>
      <c r="T23" s="33"/>
    </row>
    <row r="24" customFormat="false" ht="22.5" hidden="false" customHeight="false" outlineLevel="1" collapsed="false">
      <c r="A24" s="50"/>
      <c r="B24" s="44" t="s">
        <v>42</v>
      </c>
      <c r="C24" s="45" t="n">
        <v>0.634009</v>
      </c>
      <c r="D24" s="45" t="n">
        <v>0.631879</v>
      </c>
      <c r="E24" s="46" t="n">
        <v>0</v>
      </c>
      <c r="F24" s="46" t="n">
        <v>6841241262.82</v>
      </c>
      <c r="G24" s="47" t="n">
        <v>0.724656</v>
      </c>
      <c r="H24" s="47" t="n">
        <v>0.722156</v>
      </c>
      <c r="I24" s="48" t="n">
        <v>0</v>
      </c>
      <c r="J24" s="48" t="n">
        <v>7405575340.14</v>
      </c>
      <c r="K24" s="48" t="n">
        <v>564334077.32</v>
      </c>
      <c r="L24" s="54"/>
      <c r="M24" s="54"/>
      <c r="N24" s="54"/>
      <c r="O24" s="54"/>
      <c r="P24" s="54"/>
      <c r="Q24" s="54"/>
      <c r="R24" s="31"/>
      <c r="S24" s="32"/>
      <c r="T24" s="33"/>
    </row>
    <row r="25" customFormat="false" ht="15" hidden="false" customHeight="false" outlineLevel="1" collapsed="false">
      <c r="A25" s="34" t="n">
        <v>4</v>
      </c>
      <c r="B25" s="43" t="s">
        <v>43</v>
      </c>
      <c r="C25" s="37" t="n">
        <v>0.118307</v>
      </c>
      <c r="D25" s="37" t="n">
        <v>0.11791</v>
      </c>
      <c r="E25" s="38"/>
      <c r="F25" s="38" t="n">
        <v>1276587197.95</v>
      </c>
      <c r="G25" s="40" t="n">
        <v>0.018309</v>
      </c>
      <c r="H25" s="40" t="n">
        <v>0.018246</v>
      </c>
      <c r="I25" s="42"/>
      <c r="J25" s="42" t="n">
        <v>187116148.99</v>
      </c>
      <c r="K25" s="42" t="n">
        <v>-1089471048.96</v>
      </c>
      <c r="L25" s="57"/>
      <c r="M25" s="18"/>
      <c r="N25" s="18"/>
      <c r="O25" s="18"/>
      <c r="P25" s="18"/>
      <c r="Q25" s="18"/>
      <c r="R25" s="31"/>
      <c r="S25" s="32"/>
      <c r="T25" s="33"/>
    </row>
    <row r="26" customFormat="false" ht="22.5" hidden="false" customHeight="false" outlineLevel="1" collapsed="false">
      <c r="A26" s="50" t="s">
        <v>44</v>
      </c>
      <c r="B26" s="43" t="s">
        <v>45</v>
      </c>
      <c r="C26" s="45" t="n">
        <v>0.118307</v>
      </c>
      <c r="D26" s="45" t="n">
        <v>0.11791</v>
      </c>
      <c r="E26" s="46" t="n">
        <v>0</v>
      </c>
      <c r="F26" s="46" t="n">
        <v>1276587197.95</v>
      </c>
      <c r="G26" s="47" t="n">
        <v>0.018309</v>
      </c>
      <c r="H26" s="47" t="n">
        <v>0.018246</v>
      </c>
      <c r="I26" s="48" t="n">
        <v>0</v>
      </c>
      <c r="J26" s="48" t="n">
        <v>187116148.99</v>
      </c>
      <c r="K26" s="48" t="n">
        <v>-1089471048.96</v>
      </c>
      <c r="L26" s="18"/>
      <c r="M26" s="18"/>
      <c r="N26" s="18"/>
      <c r="O26" s="18"/>
      <c r="P26" s="18"/>
      <c r="Q26" s="18"/>
      <c r="R26" s="31"/>
      <c r="S26" s="32"/>
      <c r="T26" s="33"/>
    </row>
    <row r="27" customFormat="false" ht="15" hidden="false" customHeight="false" outlineLevel="1" collapsed="false">
      <c r="A27" s="50"/>
      <c r="B27" s="58" t="s">
        <v>46</v>
      </c>
      <c r="C27" s="45" t="n">
        <v>0.118307</v>
      </c>
      <c r="D27" s="45" t="n">
        <v>0.11791</v>
      </c>
      <c r="E27" s="46"/>
      <c r="F27" s="46" t="n">
        <v>1276587197.95</v>
      </c>
      <c r="G27" s="47" t="n">
        <v>0.018309</v>
      </c>
      <c r="H27" s="47" t="n">
        <v>0.018246</v>
      </c>
      <c r="I27" s="48"/>
      <c r="J27" s="48" t="n">
        <v>187116148.99</v>
      </c>
      <c r="K27" s="48" t="n">
        <v>-1089471048.96</v>
      </c>
      <c r="L27" s="18"/>
      <c r="M27" s="18"/>
      <c r="N27" s="18"/>
      <c r="O27" s="18"/>
      <c r="P27" s="18"/>
      <c r="Q27" s="18"/>
      <c r="R27" s="31"/>
      <c r="S27" s="32"/>
      <c r="T27" s="33"/>
    </row>
    <row r="28" customFormat="false" ht="15" hidden="false" customHeight="false" outlineLevel="1" collapsed="false">
      <c r="A28" s="50"/>
      <c r="B28" s="58" t="s">
        <v>47</v>
      </c>
      <c r="C28" s="59" t="n">
        <v>0</v>
      </c>
      <c r="D28" s="59" t="n">
        <v>0</v>
      </c>
      <c r="E28" s="46" t="n">
        <v>0</v>
      </c>
      <c r="F28" s="46" t="n">
        <v>0</v>
      </c>
      <c r="G28" s="60" t="n">
        <v>0</v>
      </c>
      <c r="H28" s="60" t="n">
        <v>0</v>
      </c>
      <c r="I28" s="48" t="n">
        <v>0</v>
      </c>
      <c r="J28" s="48" t="n">
        <v>0</v>
      </c>
      <c r="K28" s="48" t="n">
        <v>0</v>
      </c>
      <c r="L28" s="18"/>
      <c r="M28" s="18"/>
      <c r="N28" s="18"/>
      <c r="O28" s="18"/>
      <c r="P28" s="18"/>
      <c r="Q28" s="18"/>
      <c r="R28" s="31"/>
      <c r="S28" s="32"/>
      <c r="T28" s="33"/>
    </row>
    <row r="29" customFormat="false" ht="22.5" hidden="false" customHeight="false" outlineLevel="1" collapsed="false">
      <c r="A29" s="50" t="s">
        <v>48</v>
      </c>
      <c r="B29" s="44" t="s">
        <v>49</v>
      </c>
      <c r="C29" s="59" t="n">
        <v>0</v>
      </c>
      <c r="D29" s="59" t="n">
        <v>0</v>
      </c>
      <c r="E29" s="46" t="n">
        <v>0</v>
      </c>
      <c r="F29" s="46" t="n">
        <v>0</v>
      </c>
      <c r="G29" s="60" t="n">
        <v>0</v>
      </c>
      <c r="H29" s="60" t="n">
        <v>0</v>
      </c>
      <c r="I29" s="48" t="n">
        <v>0</v>
      </c>
      <c r="J29" s="48" t="n">
        <v>0</v>
      </c>
      <c r="K29" s="48" t="n">
        <v>0</v>
      </c>
      <c r="L29" s="18"/>
      <c r="M29" s="18"/>
      <c r="N29" s="18"/>
      <c r="O29" s="18"/>
      <c r="P29" s="18"/>
      <c r="Q29" s="18"/>
      <c r="R29" s="31"/>
      <c r="S29" s="32"/>
      <c r="T29" s="33"/>
    </row>
    <row r="30" customFormat="false" ht="22.5" hidden="false" customHeight="false" outlineLevel="1" collapsed="false">
      <c r="A30" s="50" t="s">
        <v>50</v>
      </c>
      <c r="B30" s="44" t="s">
        <v>51</v>
      </c>
      <c r="C30" s="59" t="n">
        <v>0</v>
      </c>
      <c r="D30" s="59" t="n">
        <v>0</v>
      </c>
      <c r="E30" s="46" t="n">
        <v>0</v>
      </c>
      <c r="F30" s="46" t="n">
        <v>0</v>
      </c>
      <c r="G30" s="60" t="n">
        <v>0</v>
      </c>
      <c r="H30" s="60" t="n">
        <v>0</v>
      </c>
      <c r="I30" s="48" t="n">
        <v>0</v>
      </c>
      <c r="J30" s="48" t="n">
        <v>0</v>
      </c>
      <c r="K30" s="48" t="n">
        <v>0</v>
      </c>
      <c r="L30" s="18"/>
      <c r="M30" s="18"/>
      <c r="N30" s="18"/>
      <c r="O30" s="18"/>
      <c r="P30" s="18"/>
      <c r="Q30" s="18"/>
      <c r="R30" s="31"/>
      <c r="S30" s="32"/>
      <c r="T30" s="33"/>
    </row>
    <row r="31" customFormat="false" ht="22.5" hidden="false" customHeight="false" outlineLevel="1" collapsed="false">
      <c r="A31" s="34" t="n">
        <v>5</v>
      </c>
      <c r="B31" s="43" t="s">
        <v>52</v>
      </c>
      <c r="C31" s="59" t="n">
        <v>0</v>
      </c>
      <c r="D31" s="59" t="n">
        <v>0</v>
      </c>
      <c r="E31" s="46" t="n">
        <v>0</v>
      </c>
      <c r="F31" s="46" t="n">
        <v>0</v>
      </c>
      <c r="G31" s="60" t="n">
        <v>0</v>
      </c>
      <c r="H31" s="60" t="n">
        <v>0</v>
      </c>
      <c r="I31" s="48" t="n">
        <v>0</v>
      </c>
      <c r="J31" s="48" t="n">
        <v>0</v>
      </c>
      <c r="K31" s="48" t="n">
        <v>0</v>
      </c>
      <c r="L31" s="18"/>
      <c r="M31" s="18"/>
      <c r="N31" s="18"/>
      <c r="O31" s="18"/>
      <c r="P31" s="18"/>
      <c r="Q31" s="18"/>
      <c r="R31" s="31"/>
      <c r="S31" s="32"/>
      <c r="T31" s="33"/>
    </row>
    <row r="32" customFormat="false" ht="22.5" hidden="false" customHeight="false" outlineLevel="1" collapsed="false">
      <c r="A32" s="50" t="s">
        <v>53</v>
      </c>
      <c r="B32" s="44" t="s">
        <v>54</v>
      </c>
      <c r="C32" s="59" t="n">
        <v>0</v>
      </c>
      <c r="D32" s="59" t="n">
        <v>0</v>
      </c>
      <c r="E32" s="46" t="n">
        <v>0</v>
      </c>
      <c r="F32" s="46" t="n">
        <v>0</v>
      </c>
      <c r="G32" s="60" t="n">
        <v>0</v>
      </c>
      <c r="H32" s="60" t="n">
        <v>0</v>
      </c>
      <c r="I32" s="48" t="n">
        <v>0</v>
      </c>
      <c r="J32" s="48" t="n">
        <v>0</v>
      </c>
      <c r="K32" s="48" t="n">
        <v>0</v>
      </c>
      <c r="L32" s="18"/>
      <c r="M32" s="18"/>
      <c r="N32" s="18"/>
      <c r="O32" s="18"/>
      <c r="P32" s="18"/>
      <c r="Q32" s="18"/>
      <c r="R32" s="31"/>
      <c r="S32" s="32"/>
      <c r="T32" s="33"/>
    </row>
    <row r="33" customFormat="false" ht="22.5" hidden="false" customHeight="false" outlineLevel="1" collapsed="false">
      <c r="A33" s="50" t="s">
        <v>55</v>
      </c>
      <c r="B33" s="44" t="s">
        <v>56</v>
      </c>
      <c r="C33" s="59" t="n">
        <v>0</v>
      </c>
      <c r="D33" s="59" t="n">
        <v>0</v>
      </c>
      <c r="E33" s="46" t="n">
        <v>0</v>
      </c>
      <c r="F33" s="46" t="n">
        <v>0</v>
      </c>
      <c r="G33" s="60" t="n">
        <v>0</v>
      </c>
      <c r="H33" s="60" t="n">
        <v>0</v>
      </c>
      <c r="I33" s="48" t="n">
        <v>0</v>
      </c>
      <c r="J33" s="48" t="n">
        <v>0</v>
      </c>
      <c r="K33" s="48" t="n">
        <v>0</v>
      </c>
      <c r="L33" s="18"/>
      <c r="M33" s="18"/>
      <c r="N33" s="18"/>
      <c r="O33" s="18"/>
      <c r="P33" s="18"/>
      <c r="Q33" s="18"/>
      <c r="R33" s="31"/>
      <c r="S33" s="32"/>
      <c r="T33" s="33"/>
    </row>
    <row r="34" customFormat="false" ht="33" hidden="false" customHeight="false" outlineLevel="1" collapsed="false">
      <c r="A34" s="50" t="s">
        <v>57</v>
      </c>
      <c r="B34" s="44" t="s">
        <v>58</v>
      </c>
      <c r="C34" s="59" t="n">
        <v>0</v>
      </c>
      <c r="D34" s="59" t="n">
        <v>0</v>
      </c>
      <c r="E34" s="46" t="n">
        <v>0</v>
      </c>
      <c r="F34" s="46" t="n">
        <v>0</v>
      </c>
      <c r="G34" s="60" t="n">
        <v>0</v>
      </c>
      <c r="H34" s="60" t="n">
        <v>0</v>
      </c>
      <c r="I34" s="48" t="n">
        <v>0</v>
      </c>
      <c r="J34" s="48" t="n">
        <v>0</v>
      </c>
      <c r="K34" s="48" t="n">
        <v>0</v>
      </c>
      <c r="L34" s="18"/>
      <c r="M34" s="18"/>
      <c r="N34" s="18"/>
      <c r="O34" s="18"/>
      <c r="P34" s="18"/>
      <c r="Q34" s="18"/>
      <c r="R34" s="31"/>
      <c r="S34" s="32"/>
      <c r="T34" s="33"/>
    </row>
    <row r="35" customFormat="false" ht="22.5" hidden="false" customHeight="false" outlineLevel="1" collapsed="false">
      <c r="A35" s="50" t="s">
        <v>59</v>
      </c>
      <c r="B35" s="44" t="s">
        <v>60</v>
      </c>
      <c r="C35" s="59" t="n">
        <v>0</v>
      </c>
      <c r="D35" s="59" t="n">
        <v>0</v>
      </c>
      <c r="E35" s="46" t="n">
        <v>0</v>
      </c>
      <c r="F35" s="46" t="n">
        <v>0</v>
      </c>
      <c r="G35" s="60" t="n">
        <v>0</v>
      </c>
      <c r="H35" s="60" t="n">
        <v>0</v>
      </c>
      <c r="I35" s="48" t="n">
        <v>0</v>
      </c>
      <c r="J35" s="48" t="n">
        <v>0</v>
      </c>
      <c r="K35" s="48" t="n">
        <v>0</v>
      </c>
      <c r="L35" s="18"/>
      <c r="M35" s="18"/>
      <c r="N35" s="18"/>
      <c r="O35" s="18"/>
      <c r="P35" s="18"/>
      <c r="Q35" s="18"/>
      <c r="R35" s="31"/>
      <c r="S35" s="32"/>
      <c r="T35" s="33"/>
    </row>
    <row r="36" customFormat="false" ht="15" hidden="false" customHeight="false" outlineLevel="1" collapsed="false">
      <c r="A36" s="34" t="n">
        <v>6</v>
      </c>
      <c r="B36" s="61" t="s">
        <v>61</v>
      </c>
      <c r="C36" s="37" t="n">
        <v>0.00177691375689674</v>
      </c>
      <c r="D36" s="37" t="n">
        <v>0.0017709381744685</v>
      </c>
      <c r="E36" s="38"/>
      <c r="F36" s="38" t="n">
        <v>19173642.78</v>
      </c>
      <c r="G36" s="47" t="n">
        <v>0.00192255090558852</v>
      </c>
      <c r="H36" s="40" t="n">
        <v>0.00191592352967683</v>
      </c>
      <c r="I36" s="42"/>
      <c r="J36" s="42" t="n">
        <v>19647401.47</v>
      </c>
      <c r="K36" s="42" t="n">
        <v>473758.689999986</v>
      </c>
      <c r="L36" s="62"/>
      <c r="M36" s="18"/>
      <c r="N36" s="18"/>
      <c r="O36" s="18"/>
      <c r="P36" s="18"/>
      <c r="Q36" s="18"/>
      <c r="R36" s="31"/>
      <c r="S36" s="32"/>
      <c r="T36" s="33"/>
    </row>
    <row r="37" customFormat="false" ht="15" hidden="false" customHeight="false" outlineLevel="1" collapsed="false">
      <c r="A37" s="34"/>
      <c r="B37" s="58" t="s">
        <v>46</v>
      </c>
      <c r="C37" s="45" t="n">
        <v>0.001777</v>
      </c>
      <c r="D37" s="45" t="n">
        <v>0.001771</v>
      </c>
      <c r="E37" s="46" t="n">
        <v>0</v>
      </c>
      <c r="F37" s="46" t="n">
        <v>19167497.5</v>
      </c>
      <c r="G37" s="47" t="n">
        <v>0.00192214954911863</v>
      </c>
      <c r="H37" s="47" t="n">
        <v>0.001916</v>
      </c>
      <c r="I37" s="48" t="n">
        <v>0</v>
      </c>
      <c r="J37" s="48" t="n">
        <v>19643299.83</v>
      </c>
      <c r="K37" s="48" t="n">
        <v>475802.329999987</v>
      </c>
      <c r="L37" s="18"/>
      <c r="M37" s="18"/>
      <c r="N37" s="18"/>
      <c r="O37" s="18"/>
      <c r="P37" s="18"/>
      <c r="Q37" s="18"/>
      <c r="R37" s="31"/>
      <c r="S37" s="32"/>
      <c r="T37" s="33"/>
    </row>
    <row r="38" customFormat="false" ht="15" hidden="false" customHeight="false" outlineLevel="1" collapsed="false">
      <c r="A38" s="34"/>
      <c r="B38" s="58" t="s">
        <v>47</v>
      </c>
      <c r="C38" s="45" t="n">
        <v>2.90038801387031E-007</v>
      </c>
      <c r="D38" s="45" t="n">
        <v>0</v>
      </c>
      <c r="E38" s="63" t="n">
        <v>671.63980513767</v>
      </c>
      <c r="F38" s="46" t="n">
        <v>3129.64</v>
      </c>
      <c r="G38" s="47" t="n">
        <v>1.73701229358416E-007</v>
      </c>
      <c r="H38" s="47" t="n">
        <v>0</v>
      </c>
      <c r="I38" s="64" t="n">
        <v>380.610647741161</v>
      </c>
      <c r="J38" s="48" t="n">
        <v>1775.13</v>
      </c>
      <c r="K38" s="48" t="n">
        <v>-1354.51</v>
      </c>
      <c r="L38" s="18"/>
      <c r="M38" s="18"/>
      <c r="N38" s="18"/>
      <c r="O38" s="18"/>
      <c r="P38" s="18"/>
      <c r="Q38" s="18"/>
      <c r="R38" s="31"/>
      <c r="S38" s="32"/>
      <c r="T38" s="33"/>
    </row>
    <row r="39" customFormat="false" ht="15" hidden="false" customHeight="false" outlineLevel="1" collapsed="false">
      <c r="A39" s="34"/>
      <c r="B39" s="58" t="s">
        <v>62</v>
      </c>
      <c r="C39" s="45" t="n">
        <v>1.19499537470287E-007</v>
      </c>
      <c r="D39" s="45" t="n">
        <v>0</v>
      </c>
      <c r="E39" s="65" t="n">
        <v>331.350379031222</v>
      </c>
      <c r="F39" s="46" t="n">
        <v>1289.45</v>
      </c>
      <c r="G39" s="47" t="n">
        <v>9.09755944404671E-008</v>
      </c>
      <c r="H39" s="47" t="n">
        <v>0</v>
      </c>
      <c r="I39" s="66" t="n">
        <v>228.230557737628</v>
      </c>
      <c r="J39" s="48" t="n">
        <v>929.72</v>
      </c>
      <c r="K39" s="48" t="n">
        <v>-359.73</v>
      </c>
      <c r="L39" s="18"/>
      <c r="M39" s="18"/>
      <c r="N39" s="18"/>
      <c r="O39" s="18"/>
      <c r="P39" s="18"/>
      <c r="Q39" s="18"/>
      <c r="R39" s="31"/>
      <c r="S39" s="32"/>
      <c r="T39" s="33"/>
    </row>
    <row r="40" customFormat="false" ht="15" hidden="false" customHeight="false" outlineLevel="1" collapsed="false">
      <c r="A40" s="34"/>
      <c r="B40" s="58" t="s">
        <v>63</v>
      </c>
      <c r="C40" s="45" t="n">
        <v>1.59974335248233E-007</v>
      </c>
      <c r="D40" s="45" t="n">
        <v>0</v>
      </c>
      <c r="E40" s="67" t="n">
        <v>328.610317913573</v>
      </c>
      <c r="F40" s="46" t="n">
        <v>1726.19</v>
      </c>
      <c r="G40" s="47" t="n">
        <v>1.36679646085381E-007</v>
      </c>
      <c r="H40" s="47" t="n">
        <v>0</v>
      </c>
      <c r="I40" s="68" t="n">
        <v>268.970364522154</v>
      </c>
      <c r="J40" s="48" t="n">
        <v>1396.79</v>
      </c>
      <c r="K40" s="48" t="n">
        <v>-329.4</v>
      </c>
      <c r="L40" s="18"/>
      <c r="M40" s="18"/>
      <c r="N40" s="18"/>
      <c r="O40" s="18"/>
      <c r="P40" s="18"/>
      <c r="Q40" s="18"/>
      <c r="R40" s="31"/>
      <c r="S40" s="32"/>
      <c r="T40" s="33"/>
    </row>
    <row r="41" customFormat="false" ht="54" hidden="false" customHeight="false" outlineLevel="1" collapsed="false">
      <c r="A41" s="56" t="n">
        <v>7</v>
      </c>
      <c r="B41" s="43" t="s">
        <v>64</v>
      </c>
      <c r="C41" s="37" t="n">
        <v>0.004289</v>
      </c>
      <c r="D41" s="37" t="n">
        <v>0.004274</v>
      </c>
      <c r="E41" s="38" t="n">
        <v>0</v>
      </c>
      <c r="F41" s="38" t="n">
        <v>46273974.68</v>
      </c>
      <c r="G41" s="47" t="n">
        <v>0.004857</v>
      </c>
      <c r="H41" s="47" t="n">
        <v>0.00484</v>
      </c>
      <c r="I41" s="42" t="n">
        <v>0</v>
      </c>
      <c r="J41" s="42" t="n">
        <v>49636197.39</v>
      </c>
      <c r="K41" s="42" t="n">
        <v>3362222.71</v>
      </c>
      <c r="L41" s="18"/>
      <c r="M41" s="18"/>
      <c r="N41" s="18"/>
      <c r="O41" s="18"/>
      <c r="P41" s="18"/>
      <c r="Q41" s="18"/>
      <c r="R41" s="31"/>
      <c r="S41" s="32"/>
      <c r="T41" s="33"/>
    </row>
    <row r="42" customFormat="false" ht="22.5" hidden="false" customHeight="false" outlineLevel="1" collapsed="false">
      <c r="A42" s="50"/>
      <c r="B42" s="44" t="s">
        <v>65</v>
      </c>
      <c r="C42" s="45" t="n">
        <v>0.004289</v>
      </c>
      <c r="D42" s="45" t="n">
        <v>0.004274</v>
      </c>
      <c r="E42" s="46" t="n">
        <v>0</v>
      </c>
      <c r="F42" s="46" t="n">
        <v>46273974.68</v>
      </c>
      <c r="G42" s="47" t="n">
        <v>0.004857</v>
      </c>
      <c r="H42" s="47" t="n">
        <v>0.00484</v>
      </c>
      <c r="I42" s="48" t="n">
        <v>0</v>
      </c>
      <c r="J42" s="48" t="n">
        <v>49636197.39</v>
      </c>
      <c r="K42" s="48" t="n">
        <v>3362222.71</v>
      </c>
      <c r="L42" s="54"/>
      <c r="M42" s="54"/>
      <c r="N42" s="54"/>
      <c r="O42" s="54"/>
      <c r="P42" s="54"/>
      <c r="Q42" s="54"/>
      <c r="R42" s="31"/>
      <c r="S42" s="32"/>
      <c r="T42" s="33"/>
    </row>
    <row r="43" customFormat="false" ht="33" hidden="false" customHeight="false" outlineLevel="1" collapsed="false">
      <c r="A43" s="34" t="n">
        <v>8</v>
      </c>
      <c r="B43" s="43" t="s">
        <v>66</v>
      </c>
      <c r="C43" s="59" t="n">
        <v>0</v>
      </c>
      <c r="D43" s="59" t="n">
        <v>0</v>
      </c>
      <c r="E43" s="46" t="n">
        <v>0</v>
      </c>
      <c r="F43" s="46" t="n">
        <v>0</v>
      </c>
      <c r="G43" s="60" t="n">
        <v>0</v>
      </c>
      <c r="H43" s="60" t="n">
        <v>0</v>
      </c>
      <c r="I43" s="48" t="n">
        <v>0</v>
      </c>
      <c r="J43" s="48" t="n">
        <v>0</v>
      </c>
      <c r="K43" s="48" t="n">
        <v>0</v>
      </c>
      <c r="L43" s="18"/>
      <c r="M43" s="18"/>
      <c r="N43" s="18"/>
      <c r="O43" s="18"/>
      <c r="P43" s="18"/>
      <c r="Q43" s="18"/>
      <c r="R43" s="31"/>
      <c r="S43" s="32"/>
      <c r="T43" s="33"/>
    </row>
    <row r="44" customFormat="false" ht="15" hidden="false" customHeight="false" outlineLevel="1" collapsed="false">
      <c r="A44" s="34" t="n">
        <v>9</v>
      </c>
      <c r="B44" s="43" t="s">
        <v>67</v>
      </c>
      <c r="C44" s="37" t="n">
        <v>0.000992622329242729</v>
      </c>
      <c r="D44" s="37" t="n">
        <v>0.000989</v>
      </c>
      <c r="E44" s="46" t="n">
        <v>0</v>
      </c>
      <c r="F44" s="38" t="n">
        <v>10710810.18</v>
      </c>
      <c r="G44" s="40" t="n">
        <v>0.0135371952183853</v>
      </c>
      <c r="H44" s="40" t="n">
        <v>0.0134921</v>
      </c>
      <c r="I44" s="48" t="n">
        <v>0</v>
      </c>
      <c r="J44" s="42" t="n">
        <v>138342609.53</v>
      </c>
      <c r="K44" s="42" t="n">
        <v>127631799.35</v>
      </c>
      <c r="L44" s="62"/>
      <c r="M44" s="18"/>
      <c r="N44" s="69"/>
      <c r="O44" s="18"/>
      <c r="P44" s="18"/>
      <c r="Q44" s="18"/>
      <c r="R44" s="31"/>
      <c r="S44" s="32"/>
      <c r="T44" s="33"/>
    </row>
    <row r="45" customFormat="false" ht="15" hidden="false" customHeight="false" outlineLevel="1" collapsed="false">
      <c r="A45" s="34"/>
      <c r="B45" s="44" t="s">
        <v>68</v>
      </c>
      <c r="C45" s="59" t="n">
        <v>0</v>
      </c>
      <c r="D45" s="59" t="n">
        <v>0</v>
      </c>
      <c r="E45" s="46" t="n">
        <v>0</v>
      </c>
      <c r="F45" s="46" t="n">
        <v>0</v>
      </c>
      <c r="G45" s="40" t="n">
        <v>0.0134076011808159</v>
      </c>
      <c r="H45" s="40" t="n">
        <v>0.0133621</v>
      </c>
      <c r="I45" s="48" t="n">
        <v>0</v>
      </c>
      <c r="J45" s="48" t="n">
        <v>137018230.51</v>
      </c>
      <c r="K45" s="48" t="n">
        <v>137018230.51</v>
      </c>
      <c r="L45" s="18"/>
      <c r="M45" s="18"/>
      <c r="N45" s="18"/>
      <c r="O45" s="70"/>
      <c r="P45" s="18"/>
      <c r="Q45" s="18"/>
      <c r="R45" s="31"/>
      <c r="S45" s="32"/>
      <c r="T45" s="33"/>
    </row>
    <row r="46" s="2" customFormat="true" ht="43.5" hidden="false" customHeight="false" outlineLevel="1" collapsed="false">
      <c r="A46" s="34"/>
      <c r="B46" s="44" t="s">
        <v>69</v>
      </c>
      <c r="C46" s="37" t="n">
        <v>0.000150439803918346</v>
      </c>
      <c r="D46" s="37" t="n">
        <v>0.000149</v>
      </c>
      <c r="E46" s="46" t="n">
        <v>0</v>
      </c>
      <c r="F46" s="46" t="n">
        <v>1612518</v>
      </c>
      <c r="G46" s="60" t="n">
        <v>0</v>
      </c>
      <c r="H46" s="60" t="n">
        <v>0</v>
      </c>
      <c r="I46" s="48" t="n">
        <v>0</v>
      </c>
      <c r="J46" s="48" t="n">
        <v>0</v>
      </c>
      <c r="K46" s="48" t="n">
        <v>-1612518</v>
      </c>
      <c r="L46" s="18"/>
      <c r="M46" s="18"/>
      <c r="N46" s="18"/>
      <c r="O46" s="70"/>
      <c r="P46" s="18"/>
      <c r="Q46" s="18"/>
      <c r="R46" s="31"/>
      <c r="S46" s="32"/>
      <c r="T46" s="33"/>
    </row>
    <row r="47" customFormat="false" ht="22.5" hidden="false" customHeight="false" outlineLevel="1" collapsed="false">
      <c r="A47" s="34"/>
      <c r="B47" s="44" t="s">
        <v>70</v>
      </c>
      <c r="C47" s="45" t="n">
        <v>6.76817132948737E-005</v>
      </c>
      <c r="D47" s="45" t="n">
        <v>6.7E-005</v>
      </c>
      <c r="E47" s="46" t="n">
        <v>0</v>
      </c>
      <c r="F47" s="46" t="n">
        <v>730314</v>
      </c>
      <c r="G47" s="47" t="n">
        <v>8.20005465528454E-005</v>
      </c>
      <c r="H47" s="47" t="n">
        <v>8.2E-005</v>
      </c>
      <c r="I47" s="48" t="n">
        <v>0</v>
      </c>
      <c r="J47" s="48" t="n">
        <v>838000</v>
      </c>
      <c r="K47" s="48" t="n">
        <v>107686</v>
      </c>
      <c r="L47" s="18"/>
      <c r="M47" s="18"/>
      <c r="N47" s="18"/>
      <c r="O47" s="70"/>
      <c r="P47" s="18"/>
      <c r="Q47" s="18"/>
      <c r="R47" s="31"/>
      <c r="S47" s="32"/>
      <c r="T47" s="33"/>
    </row>
    <row r="48" customFormat="false" ht="15" hidden="false" customHeight="false" outlineLevel="1" collapsed="false">
      <c r="A48" s="34"/>
      <c r="B48" s="44" t="s">
        <v>71</v>
      </c>
      <c r="C48" s="45" t="n">
        <v>0.000679347155340407</v>
      </c>
      <c r="D48" s="45" t="n">
        <v>0.000677</v>
      </c>
      <c r="E48" s="46" t="n">
        <v>0</v>
      </c>
      <c r="F48" s="46" t="n">
        <v>7330440</v>
      </c>
      <c r="G48" s="60" t="n">
        <v>0</v>
      </c>
      <c r="H48" s="60" t="n">
        <v>0</v>
      </c>
      <c r="I48" s="48" t="n">
        <v>0</v>
      </c>
      <c r="J48" s="48" t="n">
        <v>0</v>
      </c>
      <c r="K48" s="48" t="n">
        <v>-7330440</v>
      </c>
      <c r="L48" s="18"/>
      <c r="M48" s="18"/>
      <c r="N48" s="18"/>
      <c r="O48" s="70"/>
      <c r="P48" s="18"/>
      <c r="Q48" s="18"/>
      <c r="R48" s="31"/>
      <c r="S48" s="32"/>
      <c r="T48" s="33"/>
    </row>
    <row r="49" customFormat="false" ht="15" hidden="false" customHeight="false" outlineLevel="1" collapsed="false">
      <c r="A49" s="34"/>
      <c r="B49" s="44" t="s">
        <v>72</v>
      </c>
      <c r="C49" s="45" t="n">
        <v>7.01181053963411E-005</v>
      </c>
      <c r="D49" s="45" t="n">
        <v>7E-005</v>
      </c>
      <c r="E49" s="46" t="n">
        <v>0</v>
      </c>
      <c r="F49" s="46" t="n">
        <v>756603.69</v>
      </c>
      <c r="G49" s="47" t="n">
        <v>3.29295925860712E-005</v>
      </c>
      <c r="H49" s="47" t="n">
        <v>3.3E-005</v>
      </c>
      <c r="I49" s="48" t="n">
        <v>0</v>
      </c>
      <c r="J49" s="48" t="n">
        <v>336522.13</v>
      </c>
      <c r="K49" s="48" t="n">
        <v>-420081.56</v>
      </c>
      <c r="L49" s="18"/>
      <c r="M49" s="18"/>
      <c r="N49" s="18"/>
      <c r="O49" s="70"/>
      <c r="P49" s="18"/>
      <c r="Q49" s="18"/>
      <c r="R49" s="31"/>
      <c r="S49" s="32"/>
      <c r="T49" s="33"/>
    </row>
    <row r="50" s="2" customFormat="true" ht="15" hidden="false" customHeight="false" outlineLevel="1" collapsed="false">
      <c r="A50" s="34"/>
      <c r="B50" s="44" t="s">
        <v>73</v>
      </c>
      <c r="C50" s="45" t="n">
        <v>1.79161357808005E-006</v>
      </c>
      <c r="D50" s="45" t="n">
        <v>2E-006</v>
      </c>
      <c r="E50" s="46" t="n">
        <v>0</v>
      </c>
      <c r="F50" s="46" t="n">
        <v>19332.26</v>
      </c>
      <c r="G50" s="47" t="n">
        <v>0</v>
      </c>
      <c r="H50" s="47" t="n">
        <v>0</v>
      </c>
      <c r="I50" s="48"/>
      <c r="J50" s="48" t="n">
        <v>0</v>
      </c>
      <c r="K50" s="48" t="n">
        <v>-19332.26</v>
      </c>
      <c r="L50" s="18"/>
      <c r="M50" s="18"/>
      <c r="N50" s="18"/>
      <c r="O50" s="70"/>
      <c r="P50" s="18"/>
      <c r="Q50" s="18"/>
      <c r="R50" s="31"/>
      <c r="S50" s="32"/>
      <c r="T50" s="33"/>
    </row>
    <row r="51" customFormat="false" ht="15" hidden="false" customHeight="false" outlineLevel="1" collapsed="false">
      <c r="A51" s="34"/>
      <c r="B51" s="44" t="s">
        <v>74</v>
      </c>
      <c r="C51" s="45" t="n">
        <v>1.45684805850006E-006</v>
      </c>
      <c r="D51" s="45" t="n">
        <v>1E-006</v>
      </c>
      <c r="E51" s="46" t="n">
        <v>0</v>
      </c>
      <c r="F51" s="46" t="n">
        <v>15720</v>
      </c>
      <c r="G51" s="47" t="n">
        <v>0</v>
      </c>
      <c r="H51" s="47" t="n">
        <v>0</v>
      </c>
      <c r="I51" s="48" t="n">
        <v>0</v>
      </c>
      <c r="J51" s="48" t="n">
        <v>0</v>
      </c>
      <c r="K51" s="48" t="n">
        <v>-15720</v>
      </c>
      <c r="L51" s="18"/>
      <c r="M51" s="18"/>
      <c r="N51" s="18"/>
      <c r="O51" s="70"/>
      <c r="P51" s="18"/>
      <c r="Q51" s="18"/>
      <c r="R51" s="31"/>
      <c r="S51" s="32"/>
      <c r="T51" s="33"/>
    </row>
    <row r="52" s="2" customFormat="true" ht="15" hidden="false" customHeight="false" outlineLevel="1" collapsed="false">
      <c r="A52" s="34"/>
      <c r="B52" s="58" t="s">
        <v>46</v>
      </c>
      <c r="C52" s="45" t="n">
        <v>1.45684805850006E-006</v>
      </c>
      <c r="D52" s="45" t="n">
        <v>1E-006</v>
      </c>
      <c r="E52" s="46" t="n">
        <v>0</v>
      </c>
      <c r="F52" s="46" t="n">
        <v>15720</v>
      </c>
      <c r="G52" s="47" t="n">
        <v>0</v>
      </c>
      <c r="H52" s="47" t="n">
        <v>0</v>
      </c>
      <c r="I52" s="48" t="n">
        <v>0</v>
      </c>
      <c r="J52" s="48" t="n">
        <v>0</v>
      </c>
      <c r="K52" s="48" t="n">
        <v>-15720</v>
      </c>
      <c r="L52" s="18"/>
      <c r="M52" s="18"/>
      <c r="N52" s="18"/>
      <c r="O52" s="70"/>
      <c r="P52" s="18"/>
      <c r="Q52" s="18"/>
      <c r="R52" s="31"/>
      <c r="S52" s="32"/>
      <c r="T52" s="33"/>
    </row>
    <row r="53" customFormat="false" ht="15" hidden="false" customHeight="false" outlineLevel="1" collapsed="false">
      <c r="A53" s="34"/>
      <c r="B53" s="44" t="s">
        <v>75</v>
      </c>
      <c r="C53" s="45" t="n">
        <v>2.2787089656181E-005</v>
      </c>
      <c r="D53" s="45" t="n">
        <v>2.3E-005</v>
      </c>
      <c r="E53" s="46" t="n">
        <v>0</v>
      </c>
      <c r="F53" s="46" t="n">
        <v>245882.23</v>
      </c>
      <c r="G53" s="47" t="n">
        <v>1.46638984304411E-005</v>
      </c>
      <c r="H53" s="47" t="n">
        <v>1.5E-005</v>
      </c>
      <c r="I53" s="48" t="n">
        <v>0</v>
      </c>
      <c r="J53" s="48" t="n">
        <v>149856.89</v>
      </c>
      <c r="K53" s="48" t="n">
        <v>-96025.34</v>
      </c>
      <c r="L53" s="18"/>
      <c r="M53" s="18"/>
      <c r="N53" s="18"/>
      <c r="O53" s="70"/>
      <c r="P53" s="18"/>
      <c r="Q53" s="18"/>
      <c r="R53" s="31"/>
      <c r="S53" s="32"/>
      <c r="T53" s="33"/>
    </row>
    <row r="54" customFormat="false" ht="15" hidden="false" customHeight="false" outlineLevel="1" collapsed="false">
      <c r="A54" s="34"/>
      <c r="B54" s="43"/>
      <c r="C54" s="71"/>
      <c r="D54" s="71"/>
      <c r="E54" s="71"/>
      <c r="F54" s="71"/>
      <c r="G54" s="47"/>
      <c r="H54" s="47"/>
      <c r="I54" s="48"/>
      <c r="J54" s="48"/>
      <c r="K54" s="48"/>
      <c r="L54" s="18"/>
      <c r="M54" s="18"/>
      <c r="N54" s="18"/>
      <c r="O54" s="70"/>
      <c r="P54" s="18"/>
      <c r="Q54" s="18"/>
      <c r="R54" s="31"/>
    </row>
    <row r="55" customFormat="false" ht="15" hidden="false" customHeight="false" outlineLevel="1" collapsed="false">
      <c r="A55" s="72" t="s">
        <v>76</v>
      </c>
      <c r="B55" s="73" t="s">
        <v>77</v>
      </c>
      <c r="C55" s="24" t="n">
        <v>0.003372</v>
      </c>
      <c r="D55" s="24" t="n">
        <v>0.003363</v>
      </c>
      <c r="E55" s="25"/>
      <c r="F55" s="74" t="n">
        <v>36409534.29</v>
      </c>
      <c r="G55" s="75" t="n">
        <v>0.00345811809456498</v>
      </c>
      <c r="H55" s="75" t="n">
        <v>0.003447</v>
      </c>
      <c r="I55" s="76"/>
      <c r="J55" s="76" t="n">
        <v>35350104.78</v>
      </c>
      <c r="K55" s="77" t="n">
        <v>-1059429.51000001</v>
      </c>
      <c r="L55" s="78"/>
      <c r="M55" s="18"/>
      <c r="N55" s="79"/>
      <c r="O55" s="70"/>
      <c r="P55" s="18"/>
      <c r="Q55" s="18"/>
    </row>
    <row r="56" customFormat="false" ht="22.5" hidden="false" customHeight="false" outlineLevel="1" collapsed="false">
      <c r="A56" s="34" t="n">
        <v>1</v>
      </c>
      <c r="B56" s="43" t="s">
        <v>78</v>
      </c>
      <c r="C56" s="37" t="n">
        <v>0.00106632612416501</v>
      </c>
      <c r="D56" s="37" t="n">
        <v>0.001063</v>
      </c>
      <c r="E56" s="46" t="n">
        <v>0</v>
      </c>
      <c r="F56" s="80" t="n">
        <v>11506104.96</v>
      </c>
      <c r="G56" s="40" t="n">
        <v>0.00105449359827971</v>
      </c>
      <c r="H56" s="40" t="n">
        <v>0.001051</v>
      </c>
      <c r="I56" s="48" t="n">
        <v>0</v>
      </c>
      <c r="J56" s="81" t="n">
        <v>10776338.36</v>
      </c>
      <c r="K56" s="42" t="n">
        <v>-729766.600000002</v>
      </c>
      <c r="L56" s="18"/>
      <c r="M56" s="82"/>
      <c r="N56" s="79"/>
      <c r="O56" s="83"/>
      <c r="P56" s="18"/>
      <c r="Q56" s="18"/>
    </row>
    <row r="57" customFormat="false" ht="22.5" hidden="false" customHeight="false" outlineLevel="1" collapsed="false">
      <c r="A57" s="34" t="n">
        <v>2</v>
      </c>
      <c r="B57" s="43" t="s">
        <v>79</v>
      </c>
      <c r="C57" s="37" t="n">
        <v>4E-006</v>
      </c>
      <c r="D57" s="37" t="n">
        <v>4E-006</v>
      </c>
      <c r="E57" s="46" t="n">
        <v>0</v>
      </c>
      <c r="F57" s="80" t="n">
        <v>50031.96</v>
      </c>
      <c r="G57" s="40" t="n">
        <v>4.82449628527581E-006</v>
      </c>
      <c r="H57" s="40" t="n">
        <v>5E-006</v>
      </c>
      <c r="I57" s="48" t="n">
        <v>0</v>
      </c>
      <c r="J57" s="81" t="n">
        <v>49303.67</v>
      </c>
      <c r="K57" s="42" t="n">
        <v>-728.290000000001</v>
      </c>
      <c r="L57" s="18"/>
      <c r="M57" s="82"/>
      <c r="N57" s="79"/>
      <c r="O57" s="83"/>
      <c r="P57" s="18"/>
      <c r="Q57" s="18"/>
    </row>
    <row r="58" customFormat="false" ht="15" hidden="false" customHeight="false" outlineLevel="1" collapsed="false">
      <c r="A58" s="34" t="n">
        <v>3</v>
      </c>
      <c r="B58" s="43" t="s">
        <v>80</v>
      </c>
      <c r="C58" s="37" t="n">
        <v>0.000110958344056931</v>
      </c>
      <c r="D58" s="37" t="n">
        <v>0.000111</v>
      </c>
      <c r="E58" s="46" t="n">
        <v>0</v>
      </c>
      <c r="F58" s="46" t="n">
        <v>1197286.95</v>
      </c>
      <c r="G58" s="40" t="n">
        <v>4.79298263370249E-005</v>
      </c>
      <c r="H58" s="40" t="n">
        <v>4.8E-005</v>
      </c>
      <c r="I58" s="48" t="n">
        <v>0</v>
      </c>
      <c r="J58" s="42" t="n">
        <v>489816.18</v>
      </c>
      <c r="K58" s="42" t="n">
        <v>-707470.77</v>
      </c>
      <c r="L58" s="18"/>
      <c r="M58" s="82"/>
      <c r="N58" s="79"/>
      <c r="O58" s="83"/>
      <c r="P58" s="18"/>
      <c r="Q58" s="18"/>
    </row>
    <row r="59" customFormat="false" ht="15" hidden="false" customHeight="false" outlineLevel="1" collapsed="false">
      <c r="A59" s="34" t="n">
        <v>4</v>
      </c>
      <c r="B59" s="43" t="s">
        <v>81</v>
      </c>
      <c r="C59" s="51" t="n">
        <v>0</v>
      </c>
      <c r="D59" s="51" t="n">
        <v>0</v>
      </c>
      <c r="E59" s="46" t="n">
        <v>0</v>
      </c>
      <c r="F59" s="46" t="n">
        <v>0</v>
      </c>
      <c r="G59" s="52" t="n">
        <v>0</v>
      </c>
      <c r="H59" s="52" t="n">
        <v>0</v>
      </c>
      <c r="I59" s="48" t="n">
        <v>0</v>
      </c>
      <c r="J59" s="48" t="n">
        <v>0</v>
      </c>
      <c r="K59" s="48" t="n">
        <v>0</v>
      </c>
      <c r="L59" s="18"/>
      <c r="M59" s="82"/>
      <c r="N59" s="79"/>
      <c r="O59" s="83"/>
      <c r="P59" s="18"/>
      <c r="Q59" s="18"/>
    </row>
    <row r="60" customFormat="false" ht="15" hidden="false" customHeight="false" outlineLevel="1" collapsed="false">
      <c r="A60" s="34" t="n">
        <v>5</v>
      </c>
      <c r="B60" s="43" t="s">
        <v>82</v>
      </c>
      <c r="C60" s="51" t="n">
        <v>0</v>
      </c>
      <c r="D60" s="51" t="n">
        <v>0</v>
      </c>
      <c r="E60" s="46" t="n">
        <v>0</v>
      </c>
      <c r="F60" s="46" t="n">
        <v>0</v>
      </c>
      <c r="G60" s="52" t="n">
        <v>0</v>
      </c>
      <c r="H60" s="52" t="n">
        <v>0</v>
      </c>
      <c r="I60" s="48" t="n">
        <v>0</v>
      </c>
      <c r="J60" s="42" t="n">
        <v>0</v>
      </c>
      <c r="K60" s="42" t="n">
        <v>0</v>
      </c>
      <c r="L60" s="18"/>
      <c r="M60" s="82"/>
      <c r="N60" s="79"/>
      <c r="O60" s="83"/>
      <c r="P60" s="18"/>
      <c r="Q60" s="18"/>
    </row>
    <row r="61" customFormat="false" ht="15" hidden="false" customHeight="false" outlineLevel="1" collapsed="false">
      <c r="A61" s="34" t="n">
        <v>6</v>
      </c>
      <c r="B61" s="43" t="s">
        <v>83</v>
      </c>
      <c r="C61" s="51" t="n">
        <v>0</v>
      </c>
      <c r="D61" s="51" t="n">
        <v>0</v>
      </c>
      <c r="E61" s="46" t="n">
        <v>0</v>
      </c>
      <c r="F61" s="46" t="n">
        <v>0</v>
      </c>
      <c r="G61" s="52" t="n">
        <v>0</v>
      </c>
      <c r="H61" s="52" t="n">
        <v>0</v>
      </c>
      <c r="I61" s="48" t="n">
        <v>0</v>
      </c>
      <c r="J61" s="48" t="n">
        <v>0</v>
      </c>
      <c r="K61" s="48" t="n">
        <v>0</v>
      </c>
      <c r="L61" s="18"/>
      <c r="M61" s="82"/>
      <c r="N61" s="79"/>
      <c r="O61" s="83"/>
      <c r="P61" s="18"/>
      <c r="Q61" s="18"/>
    </row>
    <row r="62" customFormat="false" ht="15" hidden="false" customHeight="false" outlineLevel="1" collapsed="false">
      <c r="A62" s="34" t="n">
        <v>7</v>
      </c>
      <c r="B62" s="43" t="s">
        <v>84</v>
      </c>
      <c r="C62" s="37" t="n">
        <v>7.2E-005</v>
      </c>
      <c r="D62" s="37" t="n">
        <v>7.2E-005</v>
      </c>
      <c r="E62" s="46" t="n">
        <v>0</v>
      </c>
      <c r="F62" s="80" t="n">
        <v>776109.3</v>
      </c>
      <c r="G62" s="40" t="n">
        <v>7.48E-005</v>
      </c>
      <c r="H62" s="40" t="n">
        <v>7.5E-005</v>
      </c>
      <c r="I62" s="48" t="n">
        <v>0</v>
      </c>
      <c r="J62" s="81" t="n">
        <v>778414.45</v>
      </c>
      <c r="K62" s="42" t="n">
        <v>2305.14999999991</v>
      </c>
      <c r="L62" s="18"/>
      <c r="M62" s="82"/>
      <c r="N62" s="79"/>
      <c r="O62" s="83"/>
      <c r="P62" s="18"/>
      <c r="Q62" s="18"/>
    </row>
    <row r="63" customFormat="false" ht="15" hidden="false" customHeight="false" outlineLevel="1" collapsed="false">
      <c r="A63" s="34" t="n">
        <v>8</v>
      </c>
      <c r="B63" s="43" t="s">
        <v>85</v>
      </c>
      <c r="C63" s="51" t="n">
        <v>0</v>
      </c>
      <c r="D63" s="51" t="n">
        <v>0</v>
      </c>
      <c r="E63" s="46" t="n">
        <v>0</v>
      </c>
      <c r="F63" s="46" t="n">
        <v>0</v>
      </c>
      <c r="G63" s="40" t="n">
        <v>2E-005</v>
      </c>
      <c r="H63" s="40" t="n">
        <v>2E-005</v>
      </c>
      <c r="I63" s="48" t="n">
        <v>0</v>
      </c>
      <c r="J63" s="48" t="n">
        <v>203055.52</v>
      </c>
      <c r="K63" s="48" t="n">
        <v>203055.52</v>
      </c>
      <c r="L63" s="18"/>
      <c r="M63" s="82"/>
      <c r="N63" s="79"/>
      <c r="O63" s="83"/>
      <c r="P63" s="18"/>
      <c r="Q63" s="18"/>
    </row>
    <row r="64" customFormat="false" ht="15" hidden="false" customHeight="false" outlineLevel="1" collapsed="false">
      <c r="A64" s="34" t="n">
        <v>9</v>
      </c>
      <c r="B64" s="43" t="s">
        <v>86</v>
      </c>
      <c r="C64" s="37" t="n">
        <v>0.002119</v>
      </c>
      <c r="D64" s="37" t="n">
        <v>0.002113</v>
      </c>
      <c r="E64" s="46" t="n">
        <v>0</v>
      </c>
      <c r="F64" s="80" t="n">
        <v>22880001.12</v>
      </c>
      <c r="G64" s="40" t="n">
        <v>0.002256</v>
      </c>
      <c r="H64" s="40" t="n">
        <v>0.002248</v>
      </c>
      <c r="I64" s="48" t="n">
        <v>0</v>
      </c>
      <c r="J64" s="81" t="n">
        <v>23053176.6</v>
      </c>
      <c r="K64" s="42" t="n">
        <v>173175.479999997</v>
      </c>
      <c r="L64" s="18"/>
      <c r="M64" s="82"/>
      <c r="N64" s="79"/>
      <c r="O64" s="83"/>
      <c r="P64" s="18"/>
      <c r="Q64" s="18"/>
    </row>
    <row r="65" s="2" customFormat="true" ht="22.5" hidden="false" customHeight="false" outlineLevel="1" collapsed="false">
      <c r="A65" s="34"/>
      <c r="B65" s="44" t="s">
        <v>87</v>
      </c>
      <c r="C65" s="59" t="n">
        <v>0</v>
      </c>
      <c r="D65" s="59" t="n">
        <v>0</v>
      </c>
      <c r="E65" s="46" t="n">
        <v>0</v>
      </c>
      <c r="F65" s="46" t="n">
        <v>0</v>
      </c>
      <c r="G65" s="47" t="n">
        <v>0.000912</v>
      </c>
      <c r="H65" s="47" t="n">
        <v>0.000911</v>
      </c>
      <c r="I65" s="48" t="n">
        <v>0</v>
      </c>
      <c r="J65" s="48" t="n">
        <v>9327606.8</v>
      </c>
      <c r="K65" s="48" t="n">
        <v>9327606.8</v>
      </c>
      <c r="L65" s="18"/>
      <c r="M65" s="82"/>
      <c r="N65" s="79"/>
      <c r="O65" s="83"/>
      <c r="P65" s="18"/>
      <c r="Q65" s="18"/>
    </row>
    <row r="66" customFormat="false" ht="15" hidden="false" customHeight="false" outlineLevel="1" collapsed="false">
      <c r="A66" s="34"/>
      <c r="B66" s="44" t="s">
        <v>88</v>
      </c>
      <c r="C66" s="45" t="n">
        <v>0.001918</v>
      </c>
      <c r="D66" s="45" t="n">
        <v>0.001912</v>
      </c>
      <c r="E66" s="46" t="n">
        <v>0</v>
      </c>
      <c r="F66" s="46" t="n">
        <v>20705310.85</v>
      </c>
      <c r="G66" s="47" t="n">
        <v>0.001011</v>
      </c>
      <c r="H66" s="47" t="n">
        <v>0.001007</v>
      </c>
      <c r="I66" s="48" t="n">
        <v>0</v>
      </c>
      <c r="J66" s="48" t="n">
        <v>10329582.9</v>
      </c>
      <c r="K66" s="48" t="n">
        <v>-10375727.95</v>
      </c>
      <c r="L66" s="18"/>
      <c r="M66" s="82"/>
      <c r="N66" s="79"/>
      <c r="O66" s="83"/>
      <c r="P66" s="18"/>
      <c r="Q66" s="18"/>
    </row>
    <row r="67" customFormat="false" ht="15" hidden="false" customHeight="false" outlineLevel="1" collapsed="false">
      <c r="A67" s="34"/>
      <c r="B67" s="44" t="s">
        <v>89</v>
      </c>
      <c r="C67" s="45" t="n">
        <v>7.9E-005</v>
      </c>
      <c r="D67" s="45" t="n">
        <v>7.9E-005</v>
      </c>
      <c r="E67" s="46" t="n">
        <v>0</v>
      </c>
      <c r="F67" s="84" t="n">
        <v>856247.22</v>
      </c>
      <c r="G67" s="47" t="n">
        <v>8.4E-005</v>
      </c>
      <c r="H67" s="47" t="n">
        <v>8.3E-005</v>
      </c>
      <c r="I67" s="48" t="n">
        <v>0</v>
      </c>
      <c r="J67" s="48" t="n">
        <v>856247.22</v>
      </c>
      <c r="K67" s="48" t="n">
        <v>0</v>
      </c>
      <c r="L67" s="18"/>
      <c r="M67" s="82"/>
      <c r="N67" s="79"/>
      <c r="O67" s="83"/>
      <c r="P67" s="18"/>
      <c r="Q67" s="18"/>
    </row>
    <row r="68" customFormat="false" ht="22.5" hidden="false" customHeight="false" outlineLevel="1" collapsed="false">
      <c r="A68" s="34"/>
      <c r="B68" s="44" t="s">
        <v>90</v>
      </c>
      <c r="C68" s="45" t="n">
        <v>0</v>
      </c>
      <c r="D68" s="45" t="n">
        <v>0</v>
      </c>
      <c r="E68" s="46" t="n">
        <v>0</v>
      </c>
      <c r="F68" s="46" t="n">
        <v>0</v>
      </c>
      <c r="G68" s="47" t="n">
        <v>0.000101</v>
      </c>
      <c r="H68" s="47" t="n">
        <v>0.0001</v>
      </c>
      <c r="I68" s="48" t="n">
        <v>0</v>
      </c>
      <c r="J68" s="48" t="n">
        <v>1027752.33</v>
      </c>
      <c r="K68" s="48" t="n">
        <v>1027752.33</v>
      </c>
      <c r="L68" s="18"/>
      <c r="M68" s="82"/>
      <c r="N68" s="79"/>
      <c r="O68" s="83"/>
      <c r="P68" s="18"/>
      <c r="Q68" s="18"/>
    </row>
    <row r="69" customFormat="false" ht="15" hidden="false" customHeight="false" outlineLevel="1" collapsed="false">
      <c r="A69" s="34"/>
      <c r="B69" s="44" t="s">
        <v>91</v>
      </c>
      <c r="C69" s="45" t="n">
        <v>3.71E-006</v>
      </c>
      <c r="D69" s="45" t="n">
        <v>3.7E-006</v>
      </c>
      <c r="E69" s="46" t="n">
        <v>0</v>
      </c>
      <c r="F69" s="84" t="n">
        <v>40065</v>
      </c>
      <c r="G69" s="47" t="n">
        <v>4.9E-006</v>
      </c>
      <c r="H69" s="47" t="n">
        <v>4.88E-006</v>
      </c>
      <c r="I69" s="48" t="n">
        <v>0</v>
      </c>
      <c r="J69" s="48" t="n">
        <v>50055</v>
      </c>
      <c r="K69" s="48" t="n">
        <v>9990</v>
      </c>
      <c r="L69" s="18"/>
      <c r="M69" s="82"/>
      <c r="N69" s="79"/>
      <c r="O69" s="83"/>
      <c r="P69" s="18"/>
      <c r="Q69" s="18"/>
    </row>
    <row r="70" s="2" customFormat="true" ht="15" hidden="false" customHeight="false" outlineLevel="1" collapsed="false">
      <c r="A70" s="34"/>
      <c r="B70" s="44" t="s">
        <v>92</v>
      </c>
      <c r="C70" s="59" t="n">
        <v>0</v>
      </c>
      <c r="D70" s="59" t="n">
        <v>0</v>
      </c>
      <c r="E70" s="46" t="n">
        <v>0</v>
      </c>
      <c r="F70" s="46" t="n">
        <v>0</v>
      </c>
      <c r="G70" s="47" t="n">
        <v>4.8E-005</v>
      </c>
      <c r="H70" s="47" t="n">
        <v>4.8E-005</v>
      </c>
      <c r="I70" s="48" t="n">
        <v>0</v>
      </c>
      <c r="J70" s="48" t="n">
        <v>495092.04</v>
      </c>
      <c r="K70" s="48" t="n">
        <v>495092.04</v>
      </c>
      <c r="L70" s="18"/>
      <c r="M70" s="82"/>
      <c r="N70" s="79"/>
      <c r="O70" s="83"/>
      <c r="P70" s="18"/>
      <c r="Q70" s="18"/>
    </row>
    <row r="71" customFormat="false" ht="15" hidden="false" customHeight="false" outlineLevel="1" collapsed="false">
      <c r="A71" s="34"/>
      <c r="B71" s="44" t="s">
        <v>93</v>
      </c>
      <c r="C71" s="45" t="n">
        <v>0.000118</v>
      </c>
      <c r="D71" s="45" t="n">
        <v>0.000118</v>
      </c>
      <c r="E71" s="46" t="n">
        <v>0</v>
      </c>
      <c r="F71" s="84" t="n">
        <v>1278378.05</v>
      </c>
      <c r="G71" s="47" t="n">
        <v>9.5E-005</v>
      </c>
      <c r="H71" s="47" t="n">
        <v>9.4E-005</v>
      </c>
      <c r="I71" s="48" t="n">
        <v>0</v>
      </c>
      <c r="J71" s="85" t="n">
        <v>966840.31</v>
      </c>
      <c r="K71" s="48" t="n">
        <v>-311537.74</v>
      </c>
      <c r="L71" s="18"/>
      <c r="M71" s="82"/>
      <c r="N71" s="79"/>
      <c r="O71" s="83"/>
      <c r="P71" s="18"/>
      <c r="Q71" s="18"/>
    </row>
    <row r="72" customFormat="false" ht="15" hidden="false" customHeight="false" outlineLevel="1" collapsed="false">
      <c r="A72" s="86"/>
      <c r="B72" s="58" t="s">
        <v>46</v>
      </c>
      <c r="C72" s="45" t="n">
        <v>7E-005</v>
      </c>
      <c r="D72" s="45" t="n">
        <v>7E-005</v>
      </c>
      <c r="E72" s="87" t="n">
        <v>0</v>
      </c>
      <c r="F72" s="88" t="n">
        <v>762042.01</v>
      </c>
      <c r="G72" s="47" t="n">
        <v>9.5E-005</v>
      </c>
      <c r="H72" s="47" t="n">
        <v>9.4E-005</v>
      </c>
      <c r="I72" s="89" t="n">
        <v>0</v>
      </c>
      <c r="J72" s="90" t="n">
        <v>966840.31</v>
      </c>
      <c r="K72" s="48" t="n">
        <v>204798.3</v>
      </c>
      <c r="L72" s="18"/>
      <c r="M72" s="82"/>
      <c r="N72" s="79"/>
      <c r="O72" s="83"/>
      <c r="P72" s="18"/>
      <c r="Q72" s="18"/>
    </row>
    <row r="73" s="2" customFormat="true" ht="15" hidden="false" customHeight="false" outlineLevel="1" collapsed="false">
      <c r="A73" s="86"/>
      <c r="B73" s="58" t="s">
        <v>62</v>
      </c>
      <c r="C73" s="45" t="n">
        <v>9E-006</v>
      </c>
      <c r="D73" s="45" t="n">
        <v>9E-006</v>
      </c>
      <c r="E73" s="65" t="n">
        <v>25006.9998715148</v>
      </c>
      <c r="F73" s="46" t="n">
        <v>97314.74</v>
      </c>
      <c r="G73" s="52" t="n">
        <v>0</v>
      </c>
      <c r="H73" s="52" t="n">
        <v>0</v>
      </c>
      <c r="I73" s="66" t="n">
        <v>0</v>
      </c>
      <c r="J73" s="48" t="n">
        <v>0</v>
      </c>
      <c r="K73" s="48" t="n">
        <v>-97314.74</v>
      </c>
      <c r="L73" s="18"/>
      <c r="M73" s="82"/>
      <c r="N73" s="69"/>
      <c r="O73" s="83"/>
      <c r="P73" s="18"/>
      <c r="Q73" s="18"/>
    </row>
    <row r="74" customFormat="false" ht="15" hidden="false" customHeight="false" outlineLevel="1" collapsed="false">
      <c r="A74" s="86"/>
      <c r="B74" s="58" t="s">
        <v>63</v>
      </c>
      <c r="C74" s="91" t="n">
        <v>3.9E-005</v>
      </c>
      <c r="D74" s="91" t="n">
        <v>3.9E-005</v>
      </c>
      <c r="E74" s="67" t="n">
        <v>79767.9992385304</v>
      </c>
      <c r="F74" s="46" t="n">
        <v>419021.3</v>
      </c>
      <c r="G74" s="52" t="n">
        <v>0</v>
      </c>
      <c r="H74" s="52" t="n">
        <v>0</v>
      </c>
      <c r="I74" s="68" t="n">
        <v>0</v>
      </c>
      <c r="J74" s="48" t="n">
        <v>0</v>
      </c>
      <c r="K74" s="48" t="n">
        <v>-419021.3</v>
      </c>
      <c r="L74" s="18"/>
      <c r="M74" s="82"/>
      <c r="N74" s="69"/>
      <c r="O74" s="83"/>
      <c r="P74" s="18"/>
      <c r="Q74" s="18"/>
    </row>
    <row r="75" customFormat="false" ht="15" hidden="false" customHeight="false" outlineLevel="1" collapsed="false">
      <c r="A75" s="92" t="s">
        <v>94</v>
      </c>
      <c r="B75" s="93" t="s">
        <v>95</v>
      </c>
      <c r="C75" s="94" t="n">
        <v>1</v>
      </c>
      <c r="D75" s="94" t="n">
        <v>0.996637100475449</v>
      </c>
      <c r="E75" s="95"/>
      <c r="F75" s="96" t="n">
        <v>10790418333.8</v>
      </c>
      <c r="G75" s="97" t="n">
        <v>1</v>
      </c>
      <c r="H75" s="97" t="n">
        <v>0.996552821622342</v>
      </c>
      <c r="I75" s="98"/>
      <c r="J75" s="99" t="n">
        <v>10219444079.68</v>
      </c>
      <c r="K75" s="99" t="n">
        <v>-570974254.120003</v>
      </c>
      <c r="L75" s="78"/>
      <c r="M75" s="18"/>
      <c r="N75" s="69"/>
      <c r="O75" s="18"/>
      <c r="P75" s="18"/>
      <c r="Q75" s="18"/>
    </row>
    <row r="76" customFormat="false" ht="15" hidden="false" customHeight="false" outlineLevel="1" collapsed="false">
      <c r="A76" s="18"/>
      <c r="B76" s="18" t="s">
        <v>96</v>
      </c>
      <c r="C76" s="18"/>
      <c r="D76" s="18"/>
      <c r="E76" s="18"/>
      <c r="F76" s="18"/>
      <c r="G76" s="18"/>
      <c r="H76" s="18"/>
      <c r="I76" s="18"/>
      <c r="J76" s="100"/>
      <c r="K76" s="18"/>
      <c r="L76" s="18"/>
      <c r="M76" s="18"/>
      <c r="N76" s="18"/>
      <c r="O76" s="83"/>
      <c r="P76" s="18"/>
      <c r="Q76" s="18"/>
    </row>
    <row r="77" s="2" customFormat="true" ht="15" hidden="false" customHeight="false" outlineLevel="1" collapsed="false">
      <c r="A77" s="18"/>
      <c r="B77" s="18"/>
      <c r="C77" s="18"/>
      <c r="D77" s="18"/>
      <c r="E77" s="18"/>
      <c r="F77" s="18"/>
      <c r="G77" s="18"/>
      <c r="H77" s="18"/>
      <c r="I77" s="18"/>
      <c r="J77" s="100"/>
      <c r="K77" s="18"/>
      <c r="L77" s="18"/>
      <c r="M77" s="18"/>
      <c r="N77" s="18"/>
      <c r="O77" s="83"/>
      <c r="P77" s="18"/>
      <c r="Q77" s="18"/>
    </row>
    <row r="78" s="2" customFormat="true" ht="15" hidden="false" customHeight="false" outlineLevel="1" collapsed="false">
      <c r="A78" s="18"/>
      <c r="B78" s="101" t="s">
        <v>97</v>
      </c>
      <c r="C78" s="18"/>
      <c r="D78" s="18"/>
      <c r="E78" s="18"/>
      <c r="F78" s="18"/>
      <c r="G78" s="18"/>
      <c r="H78" s="18"/>
      <c r="I78" s="18"/>
      <c r="J78" s="100"/>
      <c r="K78" s="18"/>
      <c r="L78" s="18"/>
      <c r="M78" s="18"/>
      <c r="N78" s="18"/>
      <c r="O78" s="83"/>
      <c r="P78" s="18"/>
      <c r="Q78" s="18"/>
    </row>
    <row r="79" s="2" customFormat="true" ht="15" hidden="false" customHeight="false" outlineLevel="1" collapsed="false">
      <c r="A79" s="18"/>
      <c r="B79" s="18" t="s">
        <v>98</v>
      </c>
      <c r="C79" s="18"/>
      <c r="D79" s="18"/>
      <c r="E79" s="18"/>
      <c r="F79" s="18"/>
      <c r="G79" s="18"/>
      <c r="H79" s="18"/>
      <c r="I79" s="18"/>
      <c r="J79" s="100"/>
      <c r="K79" s="18"/>
      <c r="L79" s="18"/>
      <c r="M79" s="18"/>
      <c r="N79" s="18"/>
      <c r="O79" s="83"/>
      <c r="P79" s="18"/>
      <c r="Q79" s="18"/>
    </row>
    <row r="80" s="2" customFormat="true" ht="15" hidden="false" customHeight="false" outlineLevel="1" collapsed="false">
      <c r="A80" s="18"/>
      <c r="B80" s="18" t="s">
        <v>99</v>
      </c>
      <c r="C80" s="18"/>
      <c r="D80" s="18"/>
      <c r="E80" s="18"/>
      <c r="F80" s="18"/>
      <c r="G80" s="18"/>
      <c r="H80" s="18"/>
      <c r="I80" s="18"/>
      <c r="J80" s="100"/>
      <c r="K80" s="18"/>
      <c r="L80" s="18"/>
      <c r="M80" s="18"/>
      <c r="N80" s="18"/>
      <c r="O80" s="83"/>
      <c r="P80" s="18"/>
      <c r="Q80" s="18"/>
    </row>
    <row r="81" s="2" customFormat="true" ht="15" hidden="false" customHeight="false" outlineLevel="1" collapsed="false">
      <c r="A81" s="18"/>
      <c r="B81" s="18" t="s">
        <v>100</v>
      </c>
      <c r="C81" s="18"/>
      <c r="D81" s="18"/>
      <c r="E81" s="18"/>
      <c r="F81" s="18"/>
      <c r="G81" s="18"/>
      <c r="H81" s="18"/>
      <c r="I81" s="18"/>
      <c r="J81" s="100"/>
      <c r="K81" s="18"/>
      <c r="L81" s="18"/>
      <c r="M81" s="18"/>
      <c r="N81" s="18"/>
      <c r="O81" s="83"/>
      <c r="P81" s="18"/>
      <c r="Q81" s="18"/>
    </row>
    <row r="82" customFormat="false" ht="15" hidden="false" customHeight="false" outlineLevel="1" collapsed="false">
      <c r="A82" s="18"/>
      <c r="B82" s="18"/>
      <c r="C82" s="18"/>
      <c r="D82" s="18"/>
      <c r="E82" s="18"/>
      <c r="F82" s="18"/>
      <c r="G82" s="18"/>
      <c r="H82" s="18"/>
      <c r="I82" s="18"/>
      <c r="J82" s="18"/>
      <c r="K82" s="18"/>
      <c r="L82" s="18"/>
      <c r="M82" s="18"/>
      <c r="N82" s="18"/>
      <c r="O82" s="18"/>
      <c r="P82" s="18"/>
      <c r="Q82" s="18"/>
    </row>
    <row r="83" customFormat="false" ht="15" hidden="false" customHeight="false" outlineLevel="1" collapsed="false">
      <c r="A83" s="18"/>
      <c r="B83" s="102" t="s">
        <v>101</v>
      </c>
      <c r="C83" s="18"/>
      <c r="D83" s="18"/>
      <c r="E83" s="18"/>
      <c r="F83" s="103"/>
      <c r="G83" s="18"/>
      <c r="H83" s="18"/>
      <c r="I83" s="18"/>
      <c r="J83" s="18"/>
      <c r="K83" s="18"/>
      <c r="L83" s="18"/>
      <c r="M83" s="18"/>
      <c r="N83" s="18"/>
      <c r="O83" s="18"/>
      <c r="P83" s="18"/>
      <c r="Q83" s="18"/>
    </row>
    <row r="84" customFormat="false" ht="15" hidden="false" customHeight="false" outlineLevel="1" collapsed="false">
      <c r="A84" s="18"/>
      <c r="B84" s="18"/>
      <c r="C84" s="18"/>
      <c r="D84" s="18"/>
      <c r="E84" s="18"/>
      <c r="F84" s="18"/>
      <c r="G84" s="18"/>
      <c r="H84" s="18"/>
      <c r="I84" s="18"/>
      <c r="J84" s="18"/>
      <c r="K84" s="18"/>
      <c r="L84" s="18"/>
      <c r="M84" s="18"/>
      <c r="N84" s="18"/>
      <c r="O84" s="18"/>
      <c r="P84" s="18"/>
      <c r="Q84" s="18"/>
    </row>
    <row r="85" customFormat="false" ht="15" hidden="false" customHeight="false" outlineLevel="1" collapsed="false">
      <c r="A85" s="18"/>
      <c r="B85" s="104" t="s">
        <v>102</v>
      </c>
      <c r="C85" s="105" t="n">
        <v>43465</v>
      </c>
      <c r="D85" s="106" t="n">
        <v>43098</v>
      </c>
      <c r="E85" s="107" t="s">
        <v>20</v>
      </c>
      <c r="F85" s="18"/>
      <c r="G85" s="18"/>
      <c r="H85" s="18"/>
      <c r="I85" s="18"/>
      <c r="J85" s="18"/>
      <c r="K85" s="18"/>
      <c r="L85" s="18"/>
      <c r="M85" s="18"/>
      <c r="N85" s="18"/>
      <c r="O85" s="18"/>
      <c r="P85" s="18"/>
      <c r="Q85" s="18"/>
    </row>
    <row r="86" customFormat="false" ht="15" hidden="false" customHeight="false" outlineLevel="1" collapsed="false">
      <c r="A86" s="18"/>
      <c r="B86" s="108"/>
      <c r="C86" s="108"/>
      <c r="D86" s="108"/>
      <c r="E86" s="108"/>
      <c r="F86" s="18"/>
      <c r="G86" s="18"/>
      <c r="H86" s="18"/>
      <c r="I86" s="18"/>
      <c r="J86" s="18"/>
      <c r="K86" s="18"/>
      <c r="L86" s="18"/>
      <c r="M86" s="18"/>
      <c r="N86" s="18"/>
      <c r="O86" s="18"/>
      <c r="P86" s="18"/>
      <c r="Q86" s="18"/>
    </row>
    <row r="87" customFormat="false" ht="15" hidden="false" customHeight="false" outlineLevel="1" collapsed="false">
      <c r="A87" s="18"/>
      <c r="B87" s="108" t="s">
        <v>103</v>
      </c>
      <c r="C87" s="81" t="n">
        <v>10219444079.68</v>
      </c>
      <c r="D87" s="81" t="n">
        <v>10790418333.8</v>
      </c>
      <c r="E87" s="42" t="n">
        <v>-570974254.120001</v>
      </c>
      <c r="F87" s="18"/>
      <c r="G87" s="18"/>
      <c r="H87" s="18"/>
      <c r="I87" s="18"/>
      <c r="J87" s="18"/>
      <c r="K87" s="18"/>
      <c r="L87" s="18"/>
      <c r="M87" s="18"/>
      <c r="N87" s="18"/>
      <c r="O87" s="18"/>
      <c r="P87" s="18"/>
      <c r="Q87" s="18"/>
    </row>
    <row r="88" customFormat="false" ht="15" hidden="false" customHeight="false" outlineLevel="1" collapsed="false">
      <c r="A88" s="18"/>
      <c r="B88" s="109" t="s">
        <v>104</v>
      </c>
      <c r="C88" s="110" t="n">
        <v>7250158347</v>
      </c>
      <c r="D88" s="110" t="n">
        <v>8718991588</v>
      </c>
      <c r="E88" s="111" t="n">
        <v>-1468833241</v>
      </c>
      <c r="F88" s="18"/>
      <c r="G88" s="18"/>
      <c r="H88" s="18"/>
      <c r="I88" s="18"/>
      <c r="J88" s="18"/>
      <c r="K88" s="18"/>
      <c r="L88" s="18"/>
      <c r="M88" s="18"/>
      <c r="N88" s="18"/>
      <c r="O88" s="18"/>
      <c r="P88" s="18"/>
      <c r="Q88" s="18"/>
    </row>
    <row r="89" customFormat="false" ht="15" hidden="false" customHeight="false" outlineLevel="1" collapsed="false">
      <c r="A89" s="18"/>
      <c r="B89" s="98" t="s">
        <v>105</v>
      </c>
      <c r="C89" s="112" t="n">
        <v>1.4095</v>
      </c>
      <c r="D89" s="113" t="n">
        <v>1.2375</v>
      </c>
      <c r="E89" s="114" t="n">
        <v>0.172</v>
      </c>
      <c r="F89" s="18"/>
      <c r="G89" s="18"/>
      <c r="H89" s="18"/>
      <c r="I89" s="18"/>
      <c r="J89" s="18"/>
      <c r="K89" s="18"/>
      <c r="L89" s="18"/>
      <c r="M89" s="18"/>
      <c r="N89" s="18"/>
      <c r="O89" s="18"/>
      <c r="P89" s="18"/>
      <c r="Q89" s="18"/>
    </row>
    <row r="90" customFormat="false" ht="15" hidden="false" customHeight="false" outlineLevel="1" collapsed="false">
      <c r="A90" s="115"/>
      <c r="B90" s="115"/>
      <c r="C90" s="115"/>
      <c r="D90" s="115"/>
      <c r="E90" s="115"/>
      <c r="F90" s="115"/>
      <c r="G90" s="115"/>
      <c r="H90" s="115"/>
      <c r="I90" s="115"/>
      <c r="J90" s="115"/>
      <c r="K90" s="115"/>
      <c r="L90" s="115"/>
      <c r="M90" s="115"/>
      <c r="N90" s="115"/>
      <c r="O90" s="115"/>
      <c r="P90" s="116"/>
      <c r="Q90" s="115"/>
    </row>
    <row r="91" customFormat="false" ht="15" hidden="false" customHeight="false" outlineLevel="0" collapsed="false">
      <c r="A91" s="115"/>
      <c r="B91" s="115"/>
      <c r="C91" s="115"/>
      <c r="D91" s="115"/>
      <c r="E91" s="115"/>
      <c r="F91" s="115"/>
      <c r="G91" s="115"/>
      <c r="H91" s="115"/>
      <c r="I91" s="115"/>
      <c r="J91" s="115"/>
      <c r="K91" s="115"/>
      <c r="L91" s="115"/>
      <c r="M91" s="115"/>
      <c r="N91" s="115"/>
      <c r="O91" s="115"/>
      <c r="P91" s="116"/>
      <c r="Q91" s="115"/>
    </row>
    <row r="92" customFormat="false" ht="15.75" hidden="false" customHeight="false" outlineLevel="0" collapsed="false">
      <c r="A92" s="115"/>
      <c r="B92" s="117" t="s">
        <v>106</v>
      </c>
      <c r="C92" s="4"/>
      <c r="D92" s="5"/>
      <c r="E92" s="118"/>
      <c r="F92" s="119"/>
      <c r="G92" s="119"/>
      <c r="H92" s="119"/>
      <c r="I92" s="119"/>
      <c r="J92" s="119"/>
      <c r="K92" s="119"/>
      <c r="L92" s="115"/>
      <c r="M92" s="115"/>
      <c r="N92" s="115"/>
      <c r="O92" s="115"/>
      <c r="P92" s="116"/>
      <c r="Q92" s="115"/>
    </row>
    <row r="93" customFormat="false" ht="15" hidden="false" customHeight="false" outlineLevel="0" collapsed="false">
      <c r="A93" s="115"/>
      <c r="B93" s="120"/>
      <c r="C93" s="115"/>
      <c r="D93" s="115"/>
      <c r="E93" s="115"/>
      <c r="F93" s="115"/>
      <c r="G93" s="115"/>
      <c r="H93" s="115"/>
      <c r="I93" s="115"/>
      <c r="J93" s="115"/>
      <c r="K93" s="115"/>
      <c r="L93" s="115"/>
      <c r="M93" s="115"/>
      <c r="N93" s="115"/>
      <c r="O93" s="115"/>
      <c r="P93" s="116"/>
      <c r="Q93" s="115"/>
    </row>
    <row r="94" customFormat="false" ht="15" hidden="false" customHeight="false" outlineLevel="0" collapsed="false">
      <c r="A94" s="115"/>
      <c r="B94" s="121" t="s">
        <v>107</v>
      </c>
      <c r="C94" s="122"/>
      <c r="D94" s="122"/>
      <c r="E94" s="122"/>
      <c r="F94" s="122"/>
      <c r="G94" s="122"/>
      <c r="H94" s="122"/>
      <c r="I94" s="122"/>
      <c r="J94" s="122"/>
      <c r="K94" s="122"/>
      <c r="L94" s="115"/>
      <c r="M94" s="115"/>
      <c r="N94" s="115"/>
      <c r="O94" s="115"/>
      <c r="P94" s="116"/>
      <c r="Q94" s="115"/>
    </row>
    <row r="95" customFormat="false" ht="15" hidden="false" customHeight="false" outlineLevel="0" collapsed="false">
      <c r="A95" s="115"/>
      <c r="B95" s="123"/>
      <c r="C95" s="124"/>
      <c r="D95" s="124"/>
      <c r="E95" s="124"/>
      <c r="F95" s="124"/>
      <c r="G95" s="124"/>
      <c r="H95" s="124"/>
      <c r="I95" s="124"/>
      <c r="J95" s="124"/>
      <c r="K95" s="124"/>
      <c r="L95" s="115"/>
      <c r="M95" s="115"/>
      <c r="N95" s="115"/>
      <c r="O95" s="115"/>
      <c r="P95" s="116"/>
      <c r="Q95" s="115"/>
    </row>
    <row r="96" customFormat="false" ht="15" hidden="false" customHeight="false" outlineLevel="0" collapsed="false">
      <c r="A96" s="115"/>
      <c r="B96" s="123" t="s">
        <v>108</v>
      </c>
      <c r="C96" s="124"/>
      <c r="D96" s="124"/>
      <c r="E96" s="124"/>
      <c r="F96" s="124"/>
      <c r="G96" s="124"/>
      <c r="H96" s="124"/>
      <c r="I96" s="124"/>
      <c r="J96" s="124"/>
      <c r="K96" s="124"/>
      <c r="L96" s="115"/>
      <c r="M96" s="115"/>
      <c r="N96" s="115"/>
      <c r="O96" s="115"/>
      <c r="P96" s="116"/>
      <c r="Q96" s="115"/>
    </row>
    <row r="97" customFormat="false" ht="12.75" hidden="false" customHeight="true" outlineLevel="0" collapsed="false">
      <c r="A97" s="115"/>
      <c r="B97" s="125"/>
      <c r="C97" s="126"/>
      <c r="D97" s="126"/>
      <c r="E97" s="126"/>
      <c r="F97" s="126"/>
      <c r="G97" s="126"/>
      <c r="H97" s="126"/>
      <c r="I97" s="126"/>
      <c r="J97" s="126"/>
      <c r="K97" s="126"/>
      <c r="L97" s="115"/>
      <c r="M97" s="115"/>
      <c r="N97" s="115"/>
      <c r="O97" s="115"/>
      <c r="P97" s="116"/>
      <c r="Q97" s="115"/>
    </row>
    <row r="98" customFormat="false" ht="33" hidden="false" customHeight="false" outlineLevel="0" collapsed="false">
      <c r="A98" s="127"/>
      <c r="B98" s="128" t="s">
        <v>109</v>
      </c>
      <c r="C98" s="129" t="s">
        <v>110</v>
      </c>
      <c r="D98" s="129" t="s">
        <v>111</v>
      </c>
      <c r="E98" s="129" t="s">
        <v>112</v>
      </c>
      <c r="F98" s="129" t="s">
        <v>113</v>
      </c>
      <c r="G98" s="129" t="s">
        <v>114</v>
      </c>
      <c r="H98" s="129" t="s">
        <v>115</v>
      </c>
      <c r="I98" s="129" t="s">
        <v>116</v>
      </c>
      <c r="J98" s="129" t="s">
        <v>117</v>
      </c>
      <c r="K98" s="129" t="s">
        <v>118</v>
      </c>
      <c r="L98" s="128" t="s">
        <v>119</v>
      </c>
      <c r="M98" s="127"/>
      <c r="N98" s="127"/>
      <c r="O98" s="130"/>
      <c r="P98" s="131"/>
      <c r="Q98" s="132"/>
      <c r="R98" s="133"/>
      <c r="S98" s="133"/>
      <c r="U98" s="133"/>
      <c r="V98" s="133"/>
      <c r="W98" s="133"/>
      <c r="X98" s="133"/>
      <c r="Y98" s="133"/>
      <c r="Z98" s="134"/>
      <c r="AA98" s="134"/>
    </row>
    <row r="99" customFormat="false" ht="15" hidden="false" customHeight="false" outlineLevel="0" collapsed="false">
      <c r="A99" s="127"/>
      <c r="B99" s="135" t="s">
        <v>120</v>
      </c>
      <c r="C99" s="136" t="s">
        <v>121</v>
      </c>
      <c r="D99" s="137" t="n">
        <v>43465</v>
      </c>
      <c r="E99" s="138" t="n">
        <v>72884714</v>
      </c>
      <c r="F99" s="139" t="n">
        <v>0.5</v>
      </c>
      <c r="G99" s="140" t="n">
        <v>3.08</v>
      </c>
      <c r="H99" s="141" t="n">
        <v>224484919.12</v>
      </c>
      <c r="I99" s="142" t="n">
        <v>0.1021</v>
      </c>
      <c r="J99" s="143" t="n">
        <v>0.021891</v>
      </c>
      <c r="K99" s="143" t="n">
        <v>0.021966</v>
      </c>
      <c r="L99" s="139" t="s">
        <v>122</v>
      </c>
      <c r="M99" s="115"/>
      <c r="N99" s="127"/>
      <c r="O99" s="144"/>
      <c r="P99" s="145"/>
      <c r="Q99" s="115"/>
      <c r="R99" s="146"/>
      <c r="S99" s="147"/>
      <c r="T99" s="148"/>
      <c r="U99" s="149"/>
      <c r="V99" s="148"/>
      <c r="W99" s="133"/>
      <c r="X99" s="150"/>
      <c r="Y99" s="147"/>
      <c r="Z99" s="134"/>
      <c r="AA99" s="134"/>
    </row>
    <row r="100" customFormat="false" ht="15" hidden="false" customHeight="false" outlineLevel="0" collapsed="false">
      <c r="A100" s="127"/>
      <c r="B100" s="151" t="s">
        <v>123</v>
      </c>
      <c r="C100" s="152" t="s">
        <v>124</v>
      </c>
      <c r="D100" s="137" t="n">
        <v>43465</v>
      </c>
      <c r="E100" s="153" t="n">
        <v>16751396</v>
      </c>
      <c r="F100" s="154" t="n">
        <v>1</v>
      </c>
      <c r="G100" s="155" t="n">
        <v>11.4</v>
      </c>
      <c r="H100" s="156" t="n">
        <v>190965914.4</v>
      </c>
      <c r="I100" s="157" t="n">
        <v>0.024</v>
      </c>
      <c r="J100" s="158" t="n">
        <v>0.018622</v>
      </c>
      <c r="K100" s="158" t="n">
        <v>0.018687</v>
      </c>
      <c r="L100" s="139" t="s">
        <v>122</v>
      </c>
      <c r="M100" s="115"/>
      <c r="N100" s="127"/>
      <c r="O100" s="144"/>
      <c r="P100" s="145"/>
      <c r="Q100" s="115"/>
      <c r="S100" s="147"/>
      <c r="T100" s="148"/>
      <c r="U100" s="149"/>
      <c r="V100" s="148"/>
      <c r="W100" s="133"/>
      <c r="X100" s="150"/>
      <c r="Y100" s="147"/>
      <c r="Z100" s="134"/>
      <c r="AA100" s="134"/>
    </row>
    <row r="101" customFormat="false" ht="15" hidden="false" customHeight="false" outlineLevel="0" collapsed="false">
      <c r="A101" s="115"/>
      <c r="B101" s="159" t="s">
        <v>125</v>
      </c>
      <c r="C101" s="160" t="s">
        <v>126</v>
      </c>
      <c r="D101" s="137" t="n">
        <v>43462</v>
      </c>
      <c r="E101" s="153" t="n">
        <v>2622273</v>
      </c>
      <c r="F101" s="154" t="n">
        <v>0.1</v>
      </c>
      <c r="G101" s="155" t="n">
        <v>0.11</v>
      </c>
      <c r="H101" s="156" t="n">
        <v>288450.03</v>
      </c>
      <c r="I101" s="157" t="n">
        <v>0.0202</v>
      </c>
      <c r="J101" s="158" t="n">
        <v>2.8E-005</v>
      </c>
      <c r="K101" s="158" t="n">
        <v>2.8E-005</v>
      </c>
      <c r="L101" s="139" t="s">
        <v>127</v>
      </c>
      <c r="M101" s="115"/>
      <c r="N101" s="115"/>
      <c r="O101" s="144"/>
      <c r="P101" s="145"/>
      <c r="Q101" s="115"/>
      <c r="R101" s="161"/>
      <c r="S101" s="162"/>
      <c r="T101" s="148"/>
      <c r="U101" s="163"/>
      <c r="V101" s="148"/>
      <c r="W101" s="133"/>
      <c r="X101" s="164"/>
      <c r="Y101" s="165"/>
      <c r="Z101" s="166"/>
      <c r="AA101" s="166"/>
    </row>
    <row r="102" customFormat="false" ht="15" hidden="false" customHeight="false" outlineLevel="0" collapsed="false">
      <c r="A102" s="115"/>
      <c r="B102" s="159" t="s">
        <v>128</v>
      </c>
      <c r="C102" s="160" t="s">
        <v>129</v>
      </c>
      <c r="D102" s="137" t="n">
        <v>43445</v>
      </c>
      <c r="E102" s="153" t="n">
        <v>60054</v>
      </c>
      <c r="F102" s="154" t="n">
        <v>11.6</v>
      </c>
      <c r="G102" s="155" t="n">
        <v>22.8</v>
      </c>
      <c r="H102" s="156" t="n">
        <v>1369231.2</v>
      </c>
      <c r="I102" s="157" t="n">
        <v>0.1251</v>
      </c>
      <c r="J102" s="158" t="n">
        <v>0.000134</v>
      </c>
      <c r="K102" s="158" t="n">
        <v>0.000134</v>
      </c>
      <c r="L102" s="139" t="s">
        <v>127</v>
      </c>
      <c r="M102" s="115"/>
      <c r="N102" s="127"/>
      <c r="O102" s="144"/>
      <c r="P102" s="145"/>
      <c r="Q102" s="115"/>
      <c r="R102" s="161"/>
      <c r="S102" s="167"/>
      <c r="T102" s="148"/>
      <c r="W102" s="133"/>
      <c r="X102" s="164"/>
      <c r="Y102" s="165"/>
      <c r="Z102" s="166"/>
      <c r="AA102" s="166"/>
    </row>
    <row r="103" customFormat="false" ht="15" hidden="false" customHeight="false" outlineLevel="0" collapsed="false">
      <c r="A103" s="127"/>
      <c r="B103" s="151" t="s">
        <v>130</v>
      </c>
      <c r="C103" s="152" t="s">
        <v>131</v>
      </c>
      <c r="D103" s="137" t="n">
        <v>43465</v>
      </c>
      <c r="E103" s="153" t="n">
        <v>5663548078</v>
      </c>
      <c r="F103" s="168" t="n">
        <v>0.1</v>
      </c>
      <c r="G103" s="155" t="n">
        <v>0.299</v>
      </c>
      <c r="H103" s="156" t="n">
        <v>1693400875.32</v>
      </c>
      <c r="I103" s="157" t="n">
        <v>0.0999</v>
      </c>
      <c r="J103" s="158" t="n">
        <v>0.165133</v>
      </c>
      <c r="K103" s="158" t="n">
        <v>0.165704</v>
      </c>
      <c r="L103" s="139" t="s">
        <v>122</v>
      </c>
      <c r="M103" s="115"/>
      <c r="N103" s="127"/>
      <c r="O103" s="144"/>
      <c r="P103" s="145"/>
      <c r="Q103" s="115"/>
      <c r="S103" s="147"/>
      <c r="T103" s="148"/>
      <c r="U103" s="149"/>
      <c r="V103" s="148"/>
      <c r="W103" s="133"/>
      <c r="X103" s="150"/>
      <c r="Y103" s="147"/>
      <c r="Z103" s="134"/>
      <c r="AA103" s="134"/>
    </row>
    <row r="104" customFormat="false" ht="15" hidden="false" customHeight="false" outlineLevel="0" collapsed="false">
      <c r="A104" s="127"/>
      <c r="B104" s="151" t="s">
        <v>132</v>
      </c>
      <c r="C104" s="152" t="s">
        <v>133</v>
      </c>
      <c r="D104" s="137" t="n">
        <v>43458</v>
      </c>
      <c r="E104" s="153" t="n">
        <v>1311691</v>
      </c>
      <c r="F104" s="168" t="n">
        <v>2.5</v>
      </c>
      <c r="G104" s="155" t="n">
        <v>19.8</v>
      </c>
      <c r="H104" s="156" t="n">
        <v>25971481.8</v>
      </c>
      <c r="I104" s="157" t="n">
        <v>0.1887</v>
      </c>
      <c r="J104" s="158" t="n">
        <v>0.002533</v>
      </c>
      <c r="K104" s="158" t="n">
        <v>0.002541</v>
      </c>
      <c r="L104" s="139" t="s">
        <v>127</v>
      </c>
      <c r="M104" s="115"/>
      <c r="N104" s="127"/>
      <c r="O104" s="144"/>
      <c r="P104" s="145"/>
      <c r="Q104" s="115"/>
      <c r="S104" s="147"/>
      <c r="T104" s="148"/>
      <c r="U104" s="149"/>
      <c r="V104" s="148"/>
      <c r="W104" s="133"/>
      <c r="X104" s="150"/>
      <c r="Y104" s="147"/>
      <c r="Z104" s="134"/>
      <c r="AA104" s="134"/>
    </row>
    <row r="105" s="2" customFormat="true" ht="15" hidden="false" customHeight="false" outlineLevel="0" collapsed="false">
      <c r="A105" s="115"/>
      <c r="B105" s="169" t="s">
        <v>134</v>
      </c>
      <c r="C105" s="152" t="s">
        <v>135</v>
      </c>
      <c r="D105" s="137" t="n">
        <v>43465</v>
      </c>
      <c r="E105" s="153" t="n">
        <v>21268355</v>
      </c>
      <c r="F105" s="168" t="n">
        <v>10</v>
      </c>
      <c r="G105" s="155" t="n">
        <v>8.16</v>
      </c>
      <c r="H105" s="156" t="n">
        <v>173549776.8</v>
      </c>
      <c r="I105" s="157" t="n">
        <v>0.0705</v>
      </c>
      <c r="J105" s="158" t="n">
        <v>0.016924</v>
      </c>
      <c r="K105" s="158" t="n">
        <v>0.016982</v>
      </c>
      <c r="L105" s="139" t="s">
        <v>122</v>
      </c>
      <c r="M105" s="115"/>
      <c r="N105" s="127"/>
      <c r="O105" s="144"/>
      <c r="P105" s="145"/>
      <c r="Q105" s="115"/>
      <c r="R105" s="161"/>
      <c r="S105" s="147"/>
      <c r="T105" s="148"/>
      <c r="U105" s="170"/>
      <c r="V105" s="148"/>
      <c r="W105" s="133"/>
      <c r="Y105" s="165"/>
      <c r="Z105" s="166"/>
      <c r="AA105" s="166"/>
    </row>
    <row r="106" customFormat="false" ht="15" hidden="false" customHeight="false" outlineLevel="0" collapsed="false">
      <c r="A106" s="171"/>
      <c r="B106" s="172" t="s">
        <v>136</v>
      </c>
      <c r="C106" s="173"/>
      <c r="D106" s="174"/>
      <c r="E106" s="174"/>
      <c r="F106" s="175"/>
      <c r="G106" s="176"/>
      <c r="H106" s="177" t="n">
        <v>2310030648.67</v>
      </c>
      <c r="I106" s="178"/>
      <c r="J106" s="179" t="n">
        <v>0.225265</v>
      </c>
      <c r="K106" s="179" t="n">
        <v>0.226042</v>
      </c>
      <c r="L106" s="175"/>
      <c r="M106" s="171"/>
      <c r="N106" s="115"/>
      <c r="O106" s="180"/>
      <c r="P106" s="131"/>
      <c r="Q106" s="132"/>
      <c r="S106" s="181"/>
      <c r="T106" s="181"/>
      <c r="U106" s="170"/>
      <c r="V106" s="133"/>
      <c r="W106" s="133"/>
      <c r="Y106" s="133"/>
      <c r="Z106" s="166"/>
      <c r="AA106" s="166"/>
    </row>
    <row r="107" customFormat="false" ht="15" hidden="false" customHeight="false" outlineLevel="0" collapsed="false">
      <c r="A107" s="171"/>
      <c r="B107" s="171"/>
      <c r="C107" s="171"/>
      <c r="D107" s="171"/>
      <c r="E107" s="171"/>
      <c r="F107" s="171"/>
      <c r="G107" s="171"/>
      <c r="H107" s="182"/>
      <c r="I107" s="171"/>
      <c r="J107" s="183"/>
      <c r="K107" s="183"/>
      <c r="L107" s="171"/>
      <c r="M107" s="171"/>
      <c r="N107" s="171"/>
      <c r="O107" s="184"/>
      <c r="P107" s="131"/>
      <c r="Q107" s="183"/>
      <c r="S107" s="185"/>
      <c r="T107" s="185"/>
      <c r="U107" s="170"/>
      <c r="V107" s="150"/>
      <c r="W107" s="150"/>
      <c r="X107" s="150"/>
      <c r="Y107" s="133"/>
      <c r="Z107" s="166"/>
      <c r="AA107" s="166"/>
    </row>
    <row r="108" customFormat="false" ht="15" hidden="false" customHeight="false" outlineLevel="0" collapsed="false">
      <c r="A108" s="171"/>
      <c r="B108" s="171"/>
      <c r="C108" s="171"/>
      <c r="D108" s="171"/>
      <c r="E108" s="171"/>
      <c r="F108" s="171"/>
      <c r="G108" s="171"/>
      <c r="H108" s="171"/>
      <c r="I108" s="171"/>
      <c r="J108" s="171"/>
      <c r="K108" s="171"/>
      <c r="L108" s="171"/>
      <c r="M108" s="171"/>
      <c r="N108" s="171"/>
      <c r="O108" s="132"/>
      <c r="P108" s="131"/>
      <c r="Q108" s="183"/>
      <c r="S108" s="185"/>
      <c r="T108" s="185"/>
      <c r="U108" s="133"/>
      <c r="V108" s="133"/>
      <c r="W108" s="133"/>
      <c r="X108" s="133"/>
      <c r="Y108" s="133"/>
      <c r="Z108" s="166"/>
      <c r="AA108" s="166"/>
    </row>
    <row r="109" customFormat="false" ht="15" hidden="false" customHeight="false" outlineLevel="0" collapsed="false">
      <c r="A109" s="171"/>
      <c r="B109" s="124" t="s">
        <v>137</v>
      </c>
      <c r="C109" s="186"/>
      <c r="D109" s="187"/>
      <c r="E109" s="144"/>
      <c r="F109" s="171"/>
      <c r="G109" s="188"/>
      <c r="H109" s="144"/>
      <c r="I109" s="189"/>
      <c r="J109" s="190"/>
      <c r="K109" s="183"/>
      <c r="L109" s="171"/>
      <c r="M109" s="171"/>
      <c r="N109" s="171"/>
      <c r="O109" s="132"/>
      <c r="P109" s="131"/>
      <c r="Q109" s="132"/>
      <c r="R109" s="133"/>
      <c r="S109" s="185"/>
      <c r="T109" s="185"/>
      <c r="U109" s="133"/>
      <c r="V109" s="133"/>
      <c r="W109" s="133"/>
      <c r="X109" s="133"/>
      <c r="Y109" s="133"/>
      <c r="Z109" s="166"/>
      <c r="AA109" s="166"/>
    </row>
    <row r="110" customFormat="false" ht="15" hidden="false" customHeight="false" outlineLevel="0" collapsed="false">
      <c r="A110" s="171"/>
      <c r="B110" s="191"/>
      <c r="C110" s="186"/>
      <c r="D110" s="187"/>
      <c r="E110" s="144"/>
      <c r="F110" s="171"/>
      <c r="G110" s="188"/>
      <c r="H110" s="144"/>
      <c r="I110" s="189"/>
      <c r="J110" s="190"/>
      <c r="K110" s="183"/>
      <c r="L110" s="171"/>
      <c r="M110" s="171"/>
      <c r="N110" s="171"/>
      <c r="O110" s="132"/>
      <c r="P110" s="131"/>
      <c r="Q110" s="132"/>
      <c r="R110" s="133"/>
      <c r="S110" s="185"/>
      <c r="T110" s="185"/>
      <c r="U110" s="133"/>
      <c r="V110" s="133"/>
      <c r="W110" s="133"/>
      <c r="X110" s="133"/>
      <c r="Y110" s="133"/>
      <c r="Z110" s="166"/>
      <c r="AA110" s="166"/>
    </row>
    <row r="111" customFormat="false" ht="33" hidden="false" customHeight="false" outlineLevel="0" collapsed="false">
      <c r="A111" s="127"/>
      <c r="B111" s="128" t="s">
        <v>109</v>
      </c>
      <c r="C111" s="129" t="s">
        <v>110</v>
      </c>
      <c r="D111" s="129" t="s">
        <v>111</v>
      </c>
      <c r="E111" s="129" t="s">
        <v>112</v>
      </c>
      <c r="F111" s="129" t="s">
        <v>113</v>
      </c>
      <c r="G111" s="129" t="s">
        <v>114</v>
      </c>
      <c r="H111" s="129" t="s">
        <v>115</v>
      </c>
      <c r="I111" s="192" t="s">
        <v>116</v>
      </c>
      <c r="J111" s="129" t="s">
        <v>117</v>
      </c>
      <c r="K111" s="129" t="s">
        <v>118</v>
      </c>
      <c r="L111" s="128" t="s">
        <v>119</v>
      </c>
      <c r="M111" s="127"/>
      <c r="N111" s="127"/>
      <c r="O111" s="130"/>
      <c r="P111" s="131"/>
      <c r="Q111" s="132"/>
      <c r="R111" s="133"/>
      <c r="S111" s="193"/>
      <c r="T111" s="193"/>
      <c r="U111" s="133"/>
      <c r="V111" s="133"/>
      <c r="W111" s="133"/>
      <c r="X111" s="133"/>
      <c r="Y111" s="133"/>
      <c r="Z111" s="134"/>
      <c r="AA111" s="134"/>
    </row>
    <row r="112" s="2" customFormat="true" ht="22.5" hidden="false" customHeight="false" outlineLevel="0" collapsed="false">
      <c r="A112" s="127"/>
      <c r="B112" s="194" t="s">
        <v>138</v>
      </c>
      <c r="C112" s="195" t="s">
        <v>139</v>
      </c>
      <c r="D112" s="137" t="n">
        <v>42776</v>
      </c>
      <c r="E112" s="138" t="n">
        <v>89249</v>
      </c>
      <c r="F112" s="196" t="n">
        <v>2.5</v>
      </c>
      <c r="G112" s="140" t="n">
        <v>143.7846</v>
      </c>
      <c r="H112" s="141" t="n">
        <v>12832631.77</v>
      </c>
      <c r="I112" s="142" t="n">
        <v>0.7189</v>
      </c>
      <c r="J112" s="143" t="n">
        <v>0.001251</v>
      </c>
      <c r="K112" s="143" t="n">
        <v>0.001256</v>
      </c>
      <c r="L112" s="139" t="s">
        <v>140</v>
      </c>
      <c r="M112" s="115"/>
      <c r="N112" s="127"/>
      <c r="O112" s="144"/>
      <c r="P112" s="145"/>
      <c r="Q112" s="115"/>
      <c r="R112" s="148"/>
      <c r="S112" s="197"/>
      <c r="T112" s="148"/>
      <c r="U112" s="149"/>
      <c r="V112" s="133"/>
      <c r="W112" s="133"/>
      <c r="X112" s="164"/>
      <c r="Y112" s="133"/>
      <c r="Z112" s="134"/>
      <c r="AA112" s="134"/>
    </row>
    <row r="113" customFormat="false" ht="15" hidden="false" customHeight="false" outlineLevel="0" collapsed="false">
      <c r="A113" s="115"/>
      <c r="B113" s="198" t="s">
        <v>136</v>
      </c>
      <c r="C113" s="175"/>
      <c r="D113" s="175"/>
      <c r="E113" s="175"/>
      <c r="F113" s="175"/>
      <c r="G113" s="175"/>
      <c r="H113" s="199" t="n">
        <v>12832631.77</v>
      </c>
      <c r="I113" s="175"/>
      <c r="J113" s="200" t="n">
        <v>0.001251</v>
      </c>
      <c r="K113" s="200" t="n">
        <v>0.001256</v>
      </c>
      <c r="L113" s="175"/>
      <c r="M113" s="115"/>
      <c r="N113" s="115"/>
      <c r="O113" s="201"/>
      <c r="P113" s="116"/>
      <c r="Q113" s="115"/>
      <c r="R113" s="202"/>
      <c r="S113" s="181"/>
      <c r="T113" s="181"/>
      <c r="W113" s="166"/>
      <c r="X113" s="166"/>
      <c r="Y113" s="166"/>
    </row>
    <row r="114" customFormat="false" ht="15" hidden="false" customHeight="false" outlineLevel="0" collapsed="false">
      <c r="A114" s="115"/>
      <c r="B114" s="115"/>
      <c r="C114" s="115"/>
      <c r="D114" s="115"/>
      <c r="E114" s="115"/>
      <c r="F114" s="115"/>
      <c r="G114" s="115"/>
      <c r="H114" s="203"/>
      <c r="I114" s="203"/>
      <c r="J114" s="183"/>
      <c r="K114" s="183"/>
      <c r="L114" s="115"/>
      <c r="M114" s="115"/>
      <c r="N114" s="115"/>
      <c r="O114" s="115"/>
      <c r="P114" s="116"/>
      <c r="Q114" s="183"/>
    </row>
    <row r="115" customFormat="false" ht="15" hidden="false" customHeight="false" outlineLevel="0" collapsed="false">
      <c r="A115" s="115"/>
      <c r="B115" s="127"/>
      <c r="C115" s="204"/>
      <c r="D115" s="204"/>
      <c r="E115" s="204"/>
      <c r="F115" s="204"/>
      <c r="G115" s="204"/>
      <c r="H115" s="204"/>
      <c r="I115" s="204"/>
      <c r="J115" s="204"/>
      <c r="K115" s="204"/>
      <c r="L115" s="204"/>
      <c r="M115" s="115"/>
      <c r="N115" s="115"/>
      <c r="O115" s="115"/>
      <c r="P115" s="116"/>
      <c r="Q115" s="183"/>
    </row>
    <row r="116" customFormat="false" ht="15" hidden="false" customHeight="false" outlineLevel="0" collapsed="false">
      <c r="A116" s="115"/>
      <c r="B116" s="115"/>
      <c r="C116" s="115"/>
      <c r="D116" s="115"/>
      <c r="E116" s="115"/>
      <c r="F116" s="115"/>
      <c r="G116" s="115"/>
      <c r="H116" s="115"/>
      <c r="I116" s="115"/>
      <c r="J116" s="183"/>
      <c r="K116" s="183"/>
      <c r="L116" s="115"/>
      <c r="M116" s="115"/>
      <c r="N116" s="115"/>
      <c r="O116" s="115"/>
      <c r="P116" s="116"/>
      <c r="Q116" s="183"/>
    </row>
    <row r="117" customFormat="false" ht="15" hidden="false" customHeight="false" outlineLevel="0" collapsed="false">
      <c r="A117" s="205"/>
      <c r="B117" s="122" t="s">
        <v>141</v>
      </c>
      <c r="C117" s="122"/>
      <c r="D117" s="122"/>
      <c r="E117" s="122"/>
      <c r="F117" s="122"/>
      <c r="G117" s="122"/>
      <c r="H117" s="122"/>
      <c r="I117" s="122"/>
      <c r="J117" s="122"/>
      <c r="K117" s="122"/>
      <c r="L117" s="205"/>
      <c r="M117" s="205"/>
      <c r="N117" s="205"/>
      <c r="O117" s="205"/>
      <c r="P117" s="205"/>
      <c r="Q117" s="205"/>
    </row>
    <row r="118" s="2" customFormat="true" ht="15" hidden="false" customHeight="false" outlineLevel="0" collapsed="false">
      <c r="A118" s="115"/>
      <c r="B118" s="115"/>
      <c r="C118" s="115"/>
      <c r="D118" s="115"/>
      <c r="E118" s="115"/>
      <c r="F118" s="115"/>
      <c r="G118" s="115"/>
      <c r="H118" s="115"/>
      <c r="I118" s="115"/>
      <c r="J118" s="183"/>
      <c r="K118" s="183"/>
      <c r="L118" s="115"/>
      <c r="M118" s="115"/>
      <c r="N118" s="115"/>
      <c r="O118" s="115"/>
      <c r="P118" s="116"/>
      <c r="Q118" s="183"/>
    </row>
    <row r="119" customFormat="false" ht="15" hidden="false" customHeight="false" outlineLevel="0" collapsed="false">
      <c r="A119" s="205"/>
      <c r="B119" s="126" t="s">
        <v>142</v>
      </c>
      <c r="C119" s="126"/>
      <c r="D119" s="126"/>
      <c r="E119" s="126"/>
      <c r="F119" s="126"/>
      <c r="G119" s="126"/>
      <c r="H119" s="126"/>
      <c r="I119" s="126"/>
      <c r="J119" s="126"/>
      <c r="K119" s="126"/>
      <c r="L119" s="205"/>
      <c r="M119" s="205"/>
      <c r="N119" s="205"/>
      <c r="O119" s="205"/>
      <c r="P119" s="205"/>
      <c r="Q119" s="205"/>
    </row>
    <row r="120" customFormat="false" ht="33" hidden="false" customHeight="false" outlineLevel="0" collapsed="false">
      <c r="A120" s="127"/>
      <c r="B120" s="128" t="s">
        <v>109</v>
      </c>
      <c r="C120" s="129" t="s">
        <v>143</v>
      </c>
      <c r="D120" s="129" t="s">
        <v>144</v>
      </c>
      <c r="E120" s="129" t="s">
        <v>145</v>
      </c>
      <c r="F120" s="129" t="s">
        <v>114</v>
      </c>
      <c r="G120" s="129" t="s">
        <v>115</v>
      </c>
      <c r="H120" s="129" t="s">
        <v>116</v>
      </c>
      <c r="I120" s="129" t="s">
        <v>117</v>
      </c>
      <c r="J120" s="129" t="s">
        <v>118</v>
      </c>
      <c r="K120" s="128" t="s">
        <v>146</v>
      </c>
      <c r="L120" s="128" t="s">
        <v>119</v>
      </c>
      <c r="M120" s="127"/>
      <c r="N120" s="127"/>
      <c r="O120" s="127"/>
      <c r="P120" s="206"/>
      <c r="Q120" s="127"/>
    </row>
    <row r="121" customFormat="false" ht="33" hidden="false" customHeight="false" outlineLevel="0" collapsed="false">
      <c r="A121" s="115"/>
      <c r="B121" s="139" t="s">
        <v>147</v>
      </c>
      <c r="C121" s="207" t="n">
        <v>23159</v>
      </c>
      <c r="D121" s="137" t="n">
        <v>38552</v>
      </c>
      <c r="E121" s="207" t="n">
        <v>1490897.9999993</v>
      </c>
      <c r="F121" s="208" t="n">
        <v>63.3447</v>
      </c>
      <c r="G121" s="209" t="n">
        <v>1466999.91</v>
      </c>
      <c r="H121" s="210" t="n">
        <v>0.2</v>
      </c>
      <c r="I121" s="211" t="n">
        <v>0.000143</v>
      </c>
      <c r="J121" s="212" t="n">
        <v>0.000144</v>
      </c>
      <c r="K121" s="139" t="s">
        <v>148</v>
      </c>
      <c r="L121" s="168" t="s">
        <v>149</v>
      </c>
      <c r="M121" s="127"/>
      <c r="N121" s="115"/>
      <c r="O121" s="144"/>
      <c r="P121" s="145"/>
      <c r="Q121" s="171"/>
      <c r="R121" s="213"/>
      <c r="S121" s="214"/>
      <c r="T121" s="215"/>
      <c r="U121" s="215"/>
      <c r="V121" s="216"/>
      <c r="W121" s="216"/>
      <c r="X121" s="217"/>
      <c r="Y121" s="215"/>
    </row>
    <row r="122" customFormat="false" ht="33" hidden="false" customHeight="false" outlineLevel="0" collapsed="false">
      <c r="A122" s="115"/>
      <c r="B122" s="168" t="s">
        <v>150</v>
      </c>
      <c r="C122" s="218" t="n">
        <v>32016</v>
      </c>
      <c r="D122" s="137" t="n">
        <v>38552</v>
      </c>
      <c r="E122" s="218" t="n">
        <v>2652588.00000041</v>
      </c>
      <c r="F122" s="219" t="n">
        <v>624.6876</v>
      </c>
      <c r="G122" s="220" t="n">
        <v>19999998.2</v>
      </c>
      <c r="H122" s="221" t="n">
        <v>0.2</v>
      </c>
      <c r="I122" s="211" t="n">
        <v>0.00195</v>
      </c>
      <c r="J122" s="212" t="n">
        <v>0.001957</v>
      </c>
      <c r="K122" s="139" t="s">
        <v>148</v>
      </c>
      <c r="L122" s="168" t="s">
        <v>149</v>
      </c>
      <c r="M122" s="127"/>
      <c r="N122" s="115"/>
      <c r="O122" s="144"/>
      <c r="P122" s="145"/>
      <c r="Q122" s="171"/>
      <c r="R122" s="213"/>
      <c r="S122" s="214"/>
      <c r="T122" s="215"/>
      <c r="U122" s="215"/>
      <c r="V122" s="216"/>
      <c r="W122" s="216"/>
      <c r="X122" s="217"/>
      <c r="Y122" s="215"/>
    </row>
    <row r="123" customFormat="false" ht="15" hidden="false" customHeight="false" outlineLevel="0" collapsed="false">
      <c r="A123" s="115"/>
      <c r="B123" s="222" t="s">
        <v>151</v>
      </c>
      <c r="C123" s="218" t="n">
        <v>194022</v>
      </c>
      <c r="D123" s="137" t="n">
        <v>38552</v>
      </c>
      <c r="E123" s="218" t="n">
        <v>656685.999994549</v>
      </c>
      <c r="F123" s="219" t="n">
        <v>0</v>
      </c>
      <c r="G123" s="220" t="n">
        <v>0</v>
      </c>
      <c r="H123" s="221" t="n">
        <v>0.33</v>
      </c>
      <c r="I123" s="211" t="n">
        <v>0</v>
      </c>
      <c r="J123" s="212" t="n">
        <v>0</v>
      </c>
      <c r="K123" s="223" t="s">
        <v>152</v>
      </c>
      <c r="L123" s="154" t="s">
        <v>153</v>
      </c>
      <c r="M123" s="127"/>
      <c r="N123" s="115"/>
      <c r="O123" s="144"/>
      <c r="P123" s="145"/>
      <c r="Q123" s="171"/>
      <c r="R123" s="213"/>
      <c r="S123" s="214"/>
      <c r="T123" s="215"/>
      <c r="U123" s="215"/>
      <c r="V123" s="216"/>
      <c r="W123" s="216"/>
      <c r="X123" s="217"/>
      <c r="Y123" s="215"/>
    </row>
    <row r="124" customFormat="false" ht="33" hidden="false" customHeight="false" outlineLevel="0" collapsed="false">
      <c r="A124" s="115"/>
      <c r="B124" s="168" t="s">
        <v>154</v>
      </c>
      <c r="C124" s="218" t="n">
        <v>203160</v>
      </c>
      <c r="D124" s="137" t="n">
        <v>38552</v>
      </c>
      <c r="E124" s="218" t="n">
        <v>15194209.0000096</v>
      </c>
      <c r="F124" s="219" t="n">
        <v>71.88</v>
      </c>
      <c r="G124" s="220" t="n">
        <v>14603140.8</v>
      </c>
      <c r="H124" s="221" t="n">
        <v>0.2</v>
      </c>
      <c r="I124" s="211" t="n">
        <v>0.001424</v>
      </c>
      <c r="J124" s="212" t="n">
        <v>0.001429</v>
      </c>
      <c r="K124" s="139" t="s">
        <v>148</v>
      </c>
      <c r="L124" s="168" t="s">
        <v>149</v>
      </c>
      <c r="M124" s="127"/>
      <c r="N124" s="115"/>
      <c r="O124" s="144"/>
      <c r="P124" s="145"/>
      <c r="Q124" s="171"/>
      <c r="R124" s="213"/>
      <c r="S124" s="214"/>
      <c r="T124" s="215"/>
      <c r="U124" s="215"/>
      <c r="V124" s="216"/>
      <c r="W124" s="216"/>
      <c r="X124" s="217"/>
      <c r="Y124" s="215"/>
    </row>
    <row r="125" customFormat="false" ht="33" hidden="false" customHeight="false" outlineLevel="0" collapsed="false">
      <c r="A125" s="115"/>
      <c r="B125" s="168" t="s">
        <v>155</v>
      </c>
      <c r="C125" s="218" t="n">
        <v>27554</v>
      </c>
      <c r="D125" s="137" t="n">
        <v>38552</v>
      </c>
      <c r="E125" s="218" t="n">
        <v>675810.000000546</v>
      </c>
      <c r="F125" s="219" t="n">
        <v>63.3599</v>
      </c>
      <c r="G125" s="220" t="n">
        <v>1745818.68</v>
      </c>
      <c r="H125" s="221" t="n">
        <v>0.2</v>
      </c>
      <c r="I125" s="211" t="n">
        <v>0.00017</v>
      </c>
      <c r="J125" s="212" t="n">
        <v>0.000171</v>
      </c>
      <c r="K125" s="139" t="s">
        <v>148</v>
      </c>
      <c r="L125" s="168" t="s">
        <v>149</v>
      </c>
      <c r="M125" s="127"/>
      <c r="N125" s="115"/>
      <c r="O125" s="144"/>
      <c r="P125" s="145"/>
      <c r="Q125" s="171"/>
      <c r="R125" s="213"/>
      <c r="S125" s="214"/>
      <c r="T125" s="215"/>
      <c r="U125" s="215"/>
      <c r="V125" s="216"/>
      <c r="W125" s="216"/>
      <c r="X125" s="217"/>
      <c r="Y125" s="215"/>
    </row>
    <row r="126" customFormat="false" ht="33" hidden="false" customHeight="false" outlineLevel="0" collapsed="false">
      <c r="A126" s="115"/>
      <c r="B126" s="168" t="s">
        <v>156</v>
      </c>
      <c r="C126" s="218" t="n">
        <v>21237</v>
      </c>
      <c r="D126" s="137" t="n">
        <v>38552</v>
      </c>
      <c r="E126" s="218" t="n">
        <v>1351671</v>
      </c>
      <c r="F126" s="219" t="n">
        <v>189.1104</v>
      </c>
      <c r="G126" s="220" t="n">
        <v>4016137.56</v>
      </c>
      <c r="H126" s="221" t="n">
        <v>0.2</v>
      </c>
      <c r="I126" s="211" t="n">
        <v>0.000392</v>
      </c>
      <c r="J126" s="212" t="n">
        <v>0.000393</v>
      </c>
      <c r="K126" s="139" t="s">
        <v>148</v>
      </c>
      <c r="L126" s="168" t="s">
        <v>149</v>
      </c>
      <c r="M126" s="127"/>
      <c r="N126" s="115"/>
      <c r="O126" s="144"/>
      <c r="P126" s="145"/>
      <c r="Q126" s="171"/>
      <c r="R126" s="213"/>
      <c r="S126" s="214"/>
      <c r="T126" s="215"/>
      <c r="U126" s="215"/>
      <c r="V126" s="216"/>
      <c r="W126" s="216"/>
      <c r="X126" s="217"/>
      <c r="Y126" s="215"/>
    </row>
    <row r="127" customFormat="false" ht="33" hidden="false" customHeight="false" outlineLevel="0" collapsed="false">
      <c r="A127" s="115"/>
      <c r="B127" s="168" t="s">
        <v>157</v>
      </c>
      <c r="C127" s="218" t="n">
        <v>2658128</v>
      </c>
      <c r="D127" s="137" t="n">
        <v>38552</v>
      </c>
      <c r="E127" s="218" t="n">
        <v>65511443.999897</v>
      </c>
      <c r="F127" s="219" t="n">
        <v>91.7939</v>
      </c>
      <c r="G127" s="220" t="n">
        <v>243999935.82</v>
      </c>
      <c r="H127" s="221" t="n">
        <v>0.1999</v>
      </c>
      <c r="I127" s="211" t="n">
        <v>0.023794</v>
      </c>
      <c r="J127" s="212" t="n">
        <v>0.023876</v>
      </c>
      <c r="K127" s="139" t="s">
        <v>148</v>
      </c>
      <c r="L127" s="168" t="s">
        <v>149</v>
      </c>
      <c r="M127" s="127"/>
      <c r="N127" s="115"/>
      <c r="O127" s="144"/>
      <c r="P127" s="145"/>
      <c r="Q127" s="171"/>
      <c r="R127" s="213"/>
      <c r="S127" s="214"/>
      <c r="T127" s="215"/>
      <c r="U127" s="215"/>
      <c r="V127" s="216"/>
      <c r="W127" s="216"/>
      <c r="X127" s="217"/>
      <c r="Y127" s="215"/>
    </row>
    <row r="128" customFormat="false" ht="33" hidden="false" customHeight="false" outlineLevel="0" collapsed="false">
      <c r="A128" s="115"/>
      <c r="B128" s="168" t="s">
        <v>158</v>
      </c>
      <c r="C128" s="218" t="n">
        <v>2875443</v>
      </c>
      <c r="D128" s="137" t="n">
        <v>40214</v>
      </c>
      <c r="E128" s="218" t="n">
        <v>131168262.999892</v>
      </c>
      <c r="F128" s="219" t="n">
        <v>299.4321</v>
      </c>
      <c r="G128" s="220" t="n">
        <v>860999935.92</v>
      </c>
      <c r="H128" s="221" t="n">
        <v>0.2</v>
      </c>
      <c r="I128" s="211" t="n">
        <v>0.083961</v>
      </c>
      <c r="J128" s="212" t="n">
        <v>0.084251</v>
      </c>
      <c r="K128" s="139" t="s">
        <v>148</v>
      </c>
      <c r="L128" s="168" t="s">
        <v>149</v>
      </c>
      <c r="M128" s="127"/>
      <c r="N128" s="115"/>
      <c r="O128" s="144"/>
      <c r="P128" s="145"/>
      <c r="Q128" s="171"/>
      <c r="R128" s="213"/>
      <c r="S128" s="214"/>
      <c r="T128" s="215"/>
      <c r="U128" s="215"/>
      <c r="V128" s="216"/>
      <c r="W128" s="216"/>
      <c r="X128" s="217"/>
      <c r="Y128" s="215"/>
    </row>
    <row r="129" customFormat="false" ht="33" hidden="false" customHeight="false" outlineLevel="0" collapsed="false">
      <c r="A129" s="115"/>
      <c r="B129" s="168" t="s">
        <v>159</v>
      </c>
      <c r="C129" s="218" t="n">
        <v>27387940</v>
      </c>
      <c r="D129" s="137" t="n">
        <v>41060</v>
      </c>
      <c r="E129" s="218" t="n">
        <v>670353852.000049</v>
      </c>
      <c r="F129" s="219" t="n">
        <v>0</v>
      </c>
      <c r="G129" s="220" t="n">
        <v>0</v>
      </c>
      <c r="H129" s="221" t="n">
        <v>0.2155</v>
      </c>
      <c r="I129" s="211" t="n">
        <v>0</v>
      </c>
      <c r="J129" s="212" t="n">
        <v>0</v>
      </c>
      <c r="K129" s="139" t="s">
        <v>148</v>
      </c>
      <c r="L129" s="168" t="s">
        <v>149</v>
      </c>
      <c r="M129" s="127"/>
      <c r="N129" s="115"/>
      <c r="O129" s="144"/>
      <c r="P129" s="145"/>
      <c r="Q129" s="171"/>
      <c r="R129" s="213"/>
      <c r="S129" s="214"/>
      <c r="T129" s="215"/>
      <c r="U129" s="215"/>
      <c r="V129" s="216"/>
      <c r="W129" s="216"/>
      <c r="X129" s="217"/>
      <c r="Y129" s="215"/>
    </row>
    <row r="130" customFormat="false" ht="15" hidden="false" customHeight="false" outlineLevel="0" collapsed="false">
      <c r="A130" s="115"/>
      <c r="B130" s="168" t="s">
        <v>160</v>
      </c>
      <c r="C130" s="218" t="n">
        <v>75655</v>
      </c>
      <c r="D130" s="137" t="n">
        <v>38552</v>
      </c>
      <c r="E130" s="218" t="n">
        <v>132632.999998301</v>
      </c>
      <c r="F130" s="219" t="n">
        <v>0</v>
      </c>
      <c r="G130" s="220" t="n">
        <v>0</v>
      </c>
      <c r="H130" s="221" t="n">
        <v>0.6994</v>
      </c>
      <c r="I130" s="211" t="n">
        <v>0</v>
      </c>
      <c r="J130" s="212" t="n">
        <v>0</v>
      </c>
      <c r="K130" s="139" t="s">
        <v>161</v>
      </c>
      <c r="L130" s="154" t="s">
        <v>153</v>
      </c>
      <c r="M130" s="127"/>
      <c r="N130" s="115"/>
      <c r="O130" s="144"/>
      <c r="P130" s="145"/>
      <c r="Q130" s="171"/>
      <c r="R130" s="213"/>
      <c r="S130" s="214"/>
      <c r="T130" s="215"/>
      <c r="U130" s="215"/>
      <c r="V130" s="216"/>
      <c r="W130" s="216"/>
      <c r="X130" s="217"/>
      <c r="Y130" s="215"/>
    </row>
    <row r="131" customFormat="false" ht="33" hidden="false" customHeight="false" outlineLevel="0" collapsed="false">
      <c r="A131" s="115"/>
      <c r="B131" s="168" t="s">
        <v>162</v>
      </c>
      <c r="C131" s="218" t="n">
        <v>9220644</v>
      </c>
      <c r="D131" s="137" t="n">
        <v>38552</v>
      </c>
      <c r="E131" s="218" t="n">
        <v>141578929.000041</v>
      </c>
      <c r="F131" s="219" t="n">
        <v>51.1894</v>
      </c>
      <c r="G131" s="220" t="n">
        <v>471999233.97</v>
      </c>
      <c r="H131" s="221" t="n">
        <v>0.2412</v>
      </c>
      <c r="I131" s="211" t="n">
        <v>0.046027</v>
      </c>
      <c r="J131" s="212" t="n">
        <v>0.046186</v>
      </c>
      <c r="K131" s="139" t="s">
        <v>148</v>
      </c>
      <c r="L131" s="168" t="s">
        <v>149</v>
      </c>
      <c r="M131" s="127"/>
      <c r="N131" s="115"/>
      <c r="O131" s="144"/>
      <c r="P131" s="145"/>
      <c r="Q131" s="171"/>
      <c r="R131" s="213"/>
      <c r="S131" s="214"/>
      <c r="T131" s="215"/>
      <c r="U131" s="215"/>
      <c r="V131" s="216"/>
      <c r="W131" s="216"/>
      <c r="X131" s="217"/>
      <c r="Y131" s="215"/>
    </row>
    <row r="132" customFormat="false" ht="33" hidden="false" customHeight="false" outlineLevel="0" collapsed="false">
      <c r="A132" s="115"/>
      <c r="B132" s="168" t="s">
        <v>163</v>
      </c>
      <c r="C132" s="218" t="n">
        <v>6753127</v>
      </c>
      <c r="D132" s="137" t="n">
        <v>38552</v>
      </c>
      <c r="E132" s="218" t="n">
        <v>114760053.000243</v>
      </c>
      <c r="F132" s="219" t="n">
        <v>42.6469</v>
      </c>
      <c r="G132" s="220" t="n">
        <v>287999931.86</v>
      </c>
      <c r="H132" s="221" t="n">
        <v>0.2409</v>
      </c>
      <c r="I132" s="211" t="n">
        <v>0.028084</v>
      </c>
      <c r="J132" s="212" t="n">
        <v>0.028182</v>
      </c>
      <c r="K132" s="139" t="s">
        <v>148</v>
      </c>
      <c r="L132" s="168" t="s">
        <v>149</v>
      </c>
      <c r="M132" s="127"/>
      <c r="N132" s="115"/>
      <c r="O132" s="144"/>
      <c r="P132" s="145"/>
      <c r="Q132" s="171"/>
      <c r="R132" s="213"/>
      <c r="S132" s="214"/>
      <c r="T132" s="215"/>
      <c r="U132" s="215"/>
      <c r="V132" s="216"/>
      <c r="W132" s="216"/>
      <c r="X132" s="217"/>
      <c r="Y132" s="215"/>
    </row>
    <row r="133" customFormat="false" ht="33" hidden="false" customHeight="false" outlineLevel="0" collapsed="false">
      <c r="A133" s="115"/>
      <c r="B133" s="222" t="s">
        <v>164</v>
      </c>
      <c r="C133" s="218" t="n">
        <v>3256396</v>
      </c>
      <c r="D133" s="137" t="n">
        <v>38552</v>
      </c>
      <c r="E133" s="218" t="n">
        <v>107277263.000093</v>
      </c>
      <c r="F133" s="219" t="n">
        <v>119.4572</v>
      </c>
      <c r="G133" s="220" t="n">
        <v>388999948.25</v>
      </c>
      <c r="H133" s="221" t="n">
        <v>0.12</v>
      </c>
      <c r="I133" s="211" t="n">
        <v>0.037933</v>
      </c>
      <c r="J133" s="212" t="n">
        <v>0.038065</v>
      </c>
      <c r="K133" s="139" t="s">
        <v>148</v>
      </c>
      <c r="L133" s="168" t="s">
        <v>149</v>
      </c>
      <c r="M133" s="127"/>
      <c r="N133" s="115"/>
      <c r="O133" s="144"/>
      <c r="P133" s="145"/>
      <c r="Q133" s="171"/>
      <c r="R133" s="213"/>
      <c r="S133" s="214"/>
      <c r="T133" s="215"/>
      <c r="U133" s="215"/>
      <c r="V133" s="216"/>
      <c r="W133" s="216"/>
      <c r="X133" s="217"/>
      <c r="Y133" s="215"/>
    </row>
    <row r="134" customFormat="false" ht="33" hidden="false" customHeight="false" outlineLevel="0" collapsed="false">
      <c r="A134" s="115"/>
      <c r="B134" s="168" t="s">
        <v>165</v>
      </c>
      <c r="C134" s="218" t="n">
        <v>444054</v>
      </c>
      <c r="D134" s="137" t="n">
        <v>38552</v>
      </c>
      <c r="E134" s="218" t="n">
        <v>2833768.99999238</v>
      </c>
      <c r="F134" s="219" t="n">
        <v>130.6147</v>
      </c>
      <c r="G134" s="220" t="n">
        <v>57999979.99</v>
      </c>
      <c r="H134" s="221" t="n">
        <v>0.12</v>
      </c>
      <c r="I134" s="211" t="n">
        <v>0.005656</v>
      </c>
      <c r="J134" s="212" t="n">
        <v>0.005675</v>
      </c>
      <c r="K134" s="139" t="s">
        <v>148</v>
      </c>
      <c r="L134" s="168" t="s">
        <v>149</v>
      </c>
      <c r="M134" s="127"/>
      <c r="N134" s="115"/>
      <c r="O134" s="144"/>
      <c r="P134" s="145"/>
      <c r="Q134" s="171"/>
      <c r="R134" s="213"/>
      <c r="S134" s="214"/>
      <c r="T134" s="215"/>
      <c r="U134" s="215"/>
      <c r="V134" s="216"/>
      <c r="W134" s="216"/>
      <c r="X134" s="217"/>
      <c r="Y134" s="215"/>
    </row>
    <row r="135" customFormat="false" ht="33" hidden="false" customHeight="false" outlineLevel="0" collapsed="false">
      <c r="A135" s="115"/>
      <c r="B135" s="168" t="s">
        <v>166</v>
      </c>
      <c r="C135" s="218" t="n">
        <v>1680000</v>
      </c>
      <c r="D135" s="137" t="n">
        <v>38552</v>
      </c>
      <c r="E135" s="218" t="n">
        <v>26124808.000032</v>
      </c>
      <c r="F135" s="219" t="n">
        <v>26.1904</v>
      </c>
      <c r="G135" s="220" t="n">
        <v>43999872</v>
      </c>
      <c r="H135" s="221" t="n">
        <v>0.12</v>
      </c>
      <c r="I135" s="211" t="n">
        <v>0.004291</v>
      </c>
      <c r="J135" s="212" t="n">
        <v>0.004306</v>
      </c>
      <c r="K135" s="139" t="s">
        <v>148</v>
      </c>
      <c r="L135" s="168" t="s">
        <v>149</v>
      </c>
      <c r="M135" s="127"/>
      <c r="N135" s="115"/>
      <c r="O135" s="144"/>
      <c r="P135" s="145"/>
      <c r="Q135" s="171"/>
      <c r="R135" s="213"/>
      <c r="S135" s="214"/>
      <c r="T135" s="215"/>
      <c r="U135" s="215"/>
      <c r="V135" s="216"/>
      <c r="W135" s="216"/>
      <c r="X135" s="217"/>
      <c r="Y135" s="215"/>
    </row>
    <row r="136" customFormat="false" ht="33" hidden="false" customHeight="false" outlineLevel="0" collapsed="false">
      <c r="A136" s="115"/>
      <c r="B136" s="168" t="s">
        <v>167</v>
      </c>
      <c r="C136" s="218" t="n">
        <v>2390698</v>
      </c>
      <c r="D136" s="137" t="n">
        <v>38552</v>
      </c>
      <c r="E136" s="218" t="n">
        <v>62610811.9999896</v>
      </c>
      <c r="F136" s="219" t="n">
        <v>186.1381</v>
      </c>
      <c r="G136" s="220" t="n">
        <v>444999983.39</v>
      </c>
      <c r="H136" s="221" t="n">
        <v>0.1199</v>
      </c>
      <c r="I136" s="211" t="n">
        <v>0.043394</v>
      </c>
      <c r="J136" s="212" t="n">
        <v>0.043544</v>
      </c>
      <c r="K136" s="139" t="s">
        <v>148</v>
      </c>
      <c r="L136" s="168" t="s">
        <v>149</v>
      </c>
      <c r="M136" s="127"/>
      <c r="N136" s="115"/>
      <c r="O136" s="144"/>
      <c r="P136" s="145"/>
      <c r="Q136" s="171"/>
      <c r="R136" s="213"/>
      <c r="S136" s="214"/>
      <c r="T136" s="215"/>
      <c r="U136" s="215"/>
      <c r="V136" s="216"/>
      <c r="W136" s="216"/>
      <c r="X136" s="217"/>
      <c r="Y136" s="215"/>
    </row>
    <row r="137" customFormat="false" ht="15" hidden="false" customHeight="false" outlineLevel="0" collapsed="false">
      <c r="A137" s="115"/>
      <c r="B137" s="222" t="s">
        <v>168</v>
      </c>
      <c r="C137" s="218" t="n">
        <v>1350988</v>
      </c>
      <c r="D137" s="137" t="n">
        <v>38552</v>
      </c>
      <c r="E137" s="218" t="n">
        <v>340995.999957721</v>
      </c>
      <c r="F137" s="219" t="n">
        <v>0</v>
      </c>
      <c r="G137" s="220" t="n">
        <v>0</v>
      </c>
      <c r="H137" s="221" t="n">
        <v>0.0976</v>
      </c>
      <c r="I137" s="211" t="n">
        <v>0</v>
      </c>
      <c r="J137" s="212" t="n">
        <v>0</v>
      </c>
      <c r="K137" s="223" t="s">
        <v>152</v>
      </c>
      <c r="L137" s="154" t="s">
        <v>153</v>
      </c>
      <c r="M137" s="127"/>
      <c r="N137" s="115"/>
      <c r="O137" s="144"/>
      <c r="P137" s="145"/>
      <c r="Q137" s="171"/>
      <c r="R137" s="213"/>
      <c r="S137" s="214"/>
      <c r="T137" s="215"/>
      <c r="U137" s="215"/>
      <c r="V137" s="216"/>
      <c r="W137" s="216"/>
      <c r="X137" s="217"/>
      <c r="Y137" s="215"/>
    </row>
    <row r="138" customFormat="false" ht="33" hidden="false" customHeight="false" outlineLevel="0" collapsed="false">
      <c r="A138" s="115"/>
      <c r="B138" s="168" t="s">
        <v>169</v>
      </c>
      <c r="C138" s="218" t="n">
        <v>89396405</v>
      </c>
      <c r="D138" s="137" t="n">
        <v>38552</v>
      </c>
      <c r="E138" s="218" t="n">
        <v>3107849695.99754</v>
      </c>
      <c r="F138" s="219" t="n">
        <v>47.8319</v>
      </c>
      <c r="G138" s="220" t="n">
        <v>4275999904.32</v>
      </c>
      <c r="H138" s="221" t="n">
        <v>0.1994</v>
      </c>
      <c r="I138" s="211" t="n">
        <v>0.416976</v>
      </c>
      <c r="J138" s="212" t="n">
        <v>0.418418</v>
      </c>
      <c r="K138" s="139" t="s">
        <v>148</v>
      </c>
      <c r="L138" s="168" t="s">
        <v>149</v>
      </c>
      <c r="M138" s="127"/>
      <c r="N138" s="115"/>
      <c r="O138" s="144"/>
      <c r="P138" s="145"/>
      <c r="Q138" s="171"/>
      <c r="R138" s="213"/>
      <c r="S138" s="214"/>
      <c r="T138" s="215"/>
      <c r="U138" s="215"/>
      <c r="V138" s="216"/>
      <c r="W138" s="216"/>
      <c r="X138" s="217"/>
      <c r="Y138" s="215"/>
    </row>
    <row r="139" customFormat="false" ht="33" hidden="false" customHeight="false" outlineLevel="0" collapsed="false">
      <c r="A139" s="115"/>
      <c r="B139" s="222" t="s">
        <v>170</v>
      </c>
      <c r="C139" s="218" t="n">
        <v>132784</v>
      </c>
      <c r="D139" s="137" t="n">
        <v>39261</v>
      </c>
      <c r="E139" s="218" t="n">
        <v>3160328.99999431</v>
      </c>
      <c r="F139" s="219" t="n">
        <v>21.9604</v>
      </c>
      <c r="G139" s="220" t="n">
        <v>2915989.75</v>
      </c>
      <c r="H139" s="221" t="n">
        <v>0.4899</v>
      </c>
      <c r="I139" s="211" t="n">
        <v>0.000284</v>
      </c>
      <c r="J139" s="212" t="n">
        <v>0.000285</v>
      </c>
      <c r="K139" s="168" t="s">
        <v>148</v>
      </c>
      <c r="L139" s="168" t="s">
        <v>149</v>
      </c>
      <c r="M139" s="127"/>
      <c r="N139" s="115"/>
      <c r="O139" s="144"/>
      <c r="P139" s="145"/>
      <c r="Q139" s="171"/>
      <c r="R139" s="213"/>
      <c r="S139" s="214"/>
      <c r="T139" s="215"/>
      <c r="U139" s="215"/>
      <c r="V139" s="216"/>
      <c r="W139" s="216"/>
      <c r="X139" s="217"/>
      <c r="Y139" s="215"/>
    </row>
    <row r="140" customFormat="false" ht="33" hidden="false" customHeight="false" outlineLevel="0" collapsed="false">
      <c r="A140" s="115"/>
      <c r="B140" s="168" t="s">
        <v>171</v>
      </c>
      <c r="C140" s="218" t="n">
        <v>14871947</v>
      </c>
      <c r="D140" s="137" t="n">
        <v>38552</v>
      </c>
      <c r="E140" s="218" t="n">
        <v>84664379.9999745</v>
      </c>
      <c r="F140" s="219" t="n">
        <v>0.4505</v>
      </c>
      <c r="G140" s="220" t="n">
        <v>6699812.12</v>
      </c>
      <c r="H140" s="221" t="n">
        <v>0.0648</v>
      </c>
      <c r="I140" s="211" t="n">
        <v>0.000653</v>
      </c>
      <c r="J140" s="212" t="n">
        <v>0.000656</v>
      </c>
      <c r="K140" s="168" t="s">
        <v>148</v>
      </c>
      <c r="L140" s="168" t="s">
        <v>149</v>
      </c>
      <c r="M140" s="127"/>
      <c r="N140" s="115"/>
      <c r="O140" s="144"/>
      <c r="P140" s="145"/>
      <c r="Q140" s="171"/>
      <c r="R140" s="213"/>
      <c r="S140" s="214"/>
      <c r="T140" s="215"/>
      <c r="U140" s="215"/>
      <c r="V140" s="216"/>
      <c r="W140" s="216"/>
      <c r="X140" s="217"/>
      <c r="Y140" s="215"/>
    </row>
    <row r="141" s="2" customFormat="true" ht="15" hidden="false" customHeight="false" outlineLevel="0" collapsed="false">
      <c r="A141" s="115"/>
      <c r="B141" s="159" t="s">
        <v>172</v>
      </c>
      <c r="C141" s="218" t="n">
        <v>1595520</v>
      </c>
      <c r="D141" s="137" t="n">
        <v>39261</v>
      </c>
      <c r="E141" s="218" t="n">
        <v>19249219.0000575</v>
      </c>
      <c r="F141" s="219" t="n">
        <v>0</v>
      </c>
      <c r="G141" s="220" t="n">
        <v>0</v>
      </c>
      <c r="H141" s="221" t="n">
        <v>0.3326</v>
      </c>
      <c r="I141" s="211" t="n">
        <v>0</v>
      </c>
      <c r="J141" s="212" t="n">
        <v>0</v>
      </c>
      <c r="K141" s="223" t="s">
        <v>152</v>
      </c>
      <c r="L141" s="154" t="s">
        <v>153</v>
      </c>
      <c r="M141" s="127"/>
      <c r="N141" s="115"/>
      <c r="O141" s="144"/>
      <c r="P141" s="145"/>
      <c r="Q141" s="171"/>
      <c r="R141" s="213"/>
      <c r="S141" s="214"/>
      <c r="T141" s="215"/>
      <c r="U141" s="215"/>
      <c r="V141" s="216"/>
      <c r="W141" s="216"/>
      <c r="X141" s="217"/>
      <c r="Y141" s="215"/>
    </row>
    <row r="142" customFormat="false" ht="15" hidden="false" customHeight="false" outlineLevel="0" collapsed="false">
      <c r="A142" s="115"/>
      <c r="B142" s="168" t="s">
        <v>173</v>
      </c>
      <c r="C142" s="218" t="n">
        <v>43263</v>
      </c>
      <c r="D142" s="137" t="n">
        <v>38552</v>
      </c>
      <c r="E142" s="218" t="n">
        <v>207600.999999604</v>
      </c>
      <c r="F142" s="219" t="n">
        <v>0</v>
      </c>
      <c r="G142" s="220" t="n">
        <v>0</v>
      </c>
      <c r="H142" s="221" t="n">
        <v>0.1748</v>
      </c>
      <c r="I142" s="211" t="n">
        <v>0</v>
      </c>
      <c r="J142" s="212" t="n">
        <v>0</v>
      </c>
      <c r="K142" s="222" t="s">
        <v>174</v>
      </c>
      <c r="L142" s="154" t="s">
        <v>153</v>
      </c>
      <c r="M142" s="127"/>
      <c r="N142" s="115"/>
      <c r="O142" s="144"/>
      <c r="P142" s="145"/>
      <c r="Q142" s="224"/>
      <c r="R142" s="213"/>
      <c r="S142" s="214"/>
      <c r="T142" s="215"/>
      <c r="U142" s="215"/>
      <c r="V142" s="216"/>
      <c r="W142" s="216"/>
      <c r="X142" s="217"/>
      <c r="Y142" s="215"/>
    </row>
    <row r="143" customFormat="false" ht="15" hidden="false" customHeight="false" outlineLevel="0" collapsed="false">
      <c r="A143" s="115"/>
      <c r="B143" s="222" t="s">
        <v>175</v>
      </c>
      <c r="C143" s="218" t="n">
        <v>132859</v>
      </c>
      <c r="D143" s="137" t="n">
        <v>39261</v>
      </c>
      <c r="E143" s="218" t="n">
        <v>3059858.00000572</v>
      </c>
      <c r="F143" s="219" t="n">
        <v>0</v>
      </c>
      <c r="G143" s="220" t="n">
        <v>0</v>
      </c>
      <c r="H143" s="221" t="n">
        <v>0.3</v>
      </c>
      <c r="I143" s="211" t="n">
        <v>0</v>
      </c>
      <c r="J143" s="212" t="n">
        <v>0</v>
      </c>
      <c r="K143" s="222" t="s">
        <v>174</v>
      </c>
      <c r="L143" s="154" t="s">
        <v>153</v>
      </c>
      <c r="M143" s="127"/>
      <c r="N143" s="115"/>
      <c r="O143" s="144"/>
      <c r="P143" s="145"/>
      <c r="Q143" s="171"/>
      <c r="R143" s="213"/>
      <c r="S143" s="214"/>
      <c r="T143" s="215"/>
      <c r="U143" s="215"/>
      <c r="V143" s="216"/>
      <c r="W143" s="216"/>
      <c r="X143" s="217"/>
      <c r="Y143" s="215"/>
    </row>
    <row r="144" customFormat="false" ht="33" hidden="false" customHeight="false" outlineLevel="0" collapsed="false">
      <c r="A144" s="115"/>
      <c r="B144" s="168" t="s">
        <v>176</v>
      </c>
      <c r="C144" s="218" t="n">
        <v>2005884</v>
      </c>
      <c r="D144" s="137" t="n">
        <v>39261</v>
      </c>
      <c r="E144" s="218" t="n">
        <v>76347715.0000879</v>
      </c>
      <c r="F144" s="219" t="n">
        <v>124.6333</v>
      </c>
      <c r="G144" s="220" t="n">
        <v>249999942.34</v>
      </c>
      <c r="H144" s="221" t="n">
        <v>0.4899</v>
      </c>
      <c r="I144" s="211" t="n">
        <v>0.024379</v>
      </c>
      <c r="J144" s="212" t="n">
        <v>0.024463</v>
      </c>
      <c r="K144" s="168" t="s">
        <v>148</v>
      </c>
      <c r="L144" s="168" t="s">
        <v>149</v>
      </c>
      <c r="M144" s="127"/>
      <c r="N144" s="115"/>
      <c r="O144" s="144"/>
      <c r="P144" s="145"/>
      <c r="Q144" s="171"/>
      <c r="R144" s="213"/>
      <c r="S144" s="214"/>
      <c r="T144" s="215"/>
      <c r="U144" s="215"/>
      <c r="V144" s="216"/>
      <c r="W144" s="216"/>
      <c r="X144" s="217"/>
      <c r="Y144" s="215"/>
    </row>
    <row r="145" customFormat="false" ht="15" hidden="false" customHeight="false" outlineLevel="0" collapsed="false">
      <c r="A145" s="115"/>
      <c r="B145" s="154" t="s">
        <v>177</v>
      </c>
      <c r="C145" s="218" t="n">
        <v>198860</v>
      </c>
      <c r="D145" s="137" t="n">
        <v>38552</v>
      </c>
      <c r="E145" s="218" t="n">
        <v>42458.99999891</v>
      </c>
      <c r="F145" s="219" t="n">
        <v>0</v>
      </c>
      <c r="G145" s="220" t="n">
        <v>0</v>
      </c>
      <c r="H145" s="221" t="n">
        <v>0.199</v>
      </c>
      <c r="I145" s="211" t="n">
        <v>0</v>
      </c>
      <c r="J145" s="212" t="n">
        <v>0</v>
      </c>
      <c r="K145" s="223" t="s">
        <v>178</v>
      </c>
      <c r="L145" s="154" t="s">
        <v>153</v>
      </c>
      <c r="M145" s="127"/>
      <c r="N145" s="115"/>
      <c r="O145" s="144"/>
      <c r="P145" s="145"/>
      <c r="Q145" s="115"/>
      <c r="S145" s="214"/>
      <c r="T145" s="215"/>
      <c r="U145" s="215"/>
      <c r="V145" s="216"/>
      <c r="W145" s="216"/>
      <c r="X145" s="217"/>
      <c r="Y145" s="215"/>
    </row>
    <row r="146" customFormat="false" ht="33" hidden="false" customHeight="false" outlineLevel="0" collapsed="false">
      <c r="A146" s="115"/>
      <c r="B146" s="154" t="s">
        <v>179</v>
      </c>
      <c r="C146" s="218" t="n">
        <v>17912</v>
      </c>
      <c r="D146" s="137" t="n">
        <v>38552</v>
      </c>
      <c r="E146" s="218" t="n">
        <v>17912</v>
      </c>
      <c r="F146" s="219" t="n">
        <v>0</v>
      </c>
      <c r="G146" s="220" t="n">
        <v>0</v>
      </c>
      <c r="H146" s="221" t="n">
        <v>0.199</v>
      </c>
      <c r="I146" s="211" t="n">
        <v>0</v>
      </c>
      <c r="J146" s="212" t="n">
        <v>0</v>
      </c>
      <c r="K146" s="168" t="s">
        <v>148</v>
      </c>
      <c r="L146" s="168" t="s">
        <v>180</v>
      </c>
      <c r="M146" s="127"/>
      <c r="N146" s="115"/>
      <c r="O146" s="144"/>
      <c r="P146" s="145"/>
      <c r="Q146" s="115"/>
      <c r="S146" s="214"/>
      <c r="T146" s="215"/>
      <c r="U146" s="215"/>
      <c r="V146" s="216"/>
      <c r="W146" s="216"/>
      <c r="X146" s="217"/>
      <c r="Y146" s="215"/>
    </row>
    <row r="147" customFormat="false" ht="33" hidden="false" customHeight="false" outlineLevel="0" collapsed="false">
      <c r="A147" s="115"/>
      <c r="B147" s="154" t="s">
        <v>181</v>
      </c>
      <c r="C147" s="218" t="n">
        <v>5912083</v>
      </c>
      <c r="D147" s="137" t="n">
        <v>39261</v>
      </c>
      <c r="E147" s="218" t="n">
        <v>58908072.0000041</v>
      </c>
      <c r="F147" s="219" t="n">
        <v>4.5887</v>
      </c>
      <c r="G147" s="220" t="n">
        <v>27128775.26</v>
      </c>
      <c r="H147" s="221" t="n">
        <v>1</v>
      </c>
      <c r="I147" s="211" t="n">
        <v>0.002645</v>
      </c>
      <c r="J147" s="212" t="n">
        <v>0.002655</v>
      </c>
      <c r="K147" s="168" t="s">
        <v>148</v>
      </c>
      <c r="L147" s="168" t="s">
        <v>149</v>
      </c>
      <c r="M147" s="127"/>
      <c r="N147" s="115"/>
      <c r="O147" s="144"/>
      <c r="P147" s="145"/>
      <c r="Q147" s="115"/>
      <c r="S147" s="214"/>
      <c r="T147" s="215"/>
      <c r="U147" s="215"/>
      <c r="V147" s="216"/>
      <c r="W147" s="216"/>
      <c r="X147" s="217"/>
      <c r="Y147" s="215"/>
    </row>
    <row r="148" s="2" customFormat="true" ht="12.75" hidden="false" customHeight="true" outlineLevel="0" collapsed="false">
      <c r="A148" s="115"/>
      <c r="B148" s="154"/>
      <c r="C148" s="218"/>
      <c r="D148" s="137"/>
      <c r="E148" s="218"/>
      <c r="F148" s="219"/>
      <c r="G148" s="220"/>
      <c r="H148" s="221"/>
      <c r="I148" s="211"/>
      <c r="J148" s="212"/>
      <c r="K148" s="168"/>
      <c r="L148" s="168"/>
      <c r="M148" s="127"/>
      <c r="N148" s="115"/>
      <c r="O148" s="144"/>
      <c r="P148" s="145"/>
      <c r="Q148" s="115"/>
      <c r="S148" s="214"/>
      <c r="T148" s="214"/>
      <c r="U148" s="225"/>
      <c r="V148" s="216"/>
      <c r="W148" s="215"/>
      <c r="X148" s="217"/>
      <c r="Y148" s="215"/>
    </row>
    <row r="149" customFormat="false" ht="15" hidden="false" customHeight="false" outlineLevel="0" collapsed="false">
      <c r="A149" s="115"/>
      <c r="B149" s="198" t="s">
        <v>136</v>
      </c>
      <c r="C149" s="175"/>
      <c r="D149" s="175"/>
      <c r="E149" s="226" t="n">
        <v>4698221924.99785</v>
      </c>
      <c r="F149" s="175"/>
      <c r="G149" s="199" t="n">
        <v>7405575340.14</v>
      </c>
      <c r="H149" s="227"/>
      <c r="I149" s="200" t="n">
        <v>0.722156</v>
      </c>
      <c r="J149" s="200" t="n">
        <v>0.724656</v>
      </c>
      <c r="K149" s="175"/>
      <c r="L149" s="175"/>
      <c r="M149" s="115"/>
      <c r="N149" s="115"/>
      <c r="O149" s="203"/>
      <c r="P149" s="116"/>
      <c r="Q149" s="228"/>
      <c r="R149" s="181"/>
    </row>
    <row r="150" customFormat="false" ht="15" hidden="false" customHeight="false" outlineLevel="0" collapsed="false">
      <c r="A150" s="115"/>
      <c r="B150" s="115"/>
      <c r="C150" s="115"/>
      <c r="D150" s="115"/>
      <c r="E150" s="115"/>
      <c r="F150" s="115"/>
      <c r="G150" s="229"/>
      <c r="H150" s="230"/>
      <c r="I150" s="231"/>
      <c r="J150" s="231"/>
      <c r="K150" s="115"/>
      <c r="L150" s="115"/>
      <c r="M150" s="115"/>
      <c r="N150" s="115"/>
      <c r="O150" s="203"/>
      <c r="P150" s="116"/>
      <c r="Q150" s="115"/>
    </row>
    <row r="151" customFormat="false" ht="15" hidden="false" customHeight="false" outlineLevel="0" collapsed="false">
      <c r="A151" s="115"/>
      <c r="B151" s="115" t="s">
        <v>182</v>
      </c>
      <c r="C151" s="115"/>
      <c r="D151" s="115"/>
      <c r="E151" s="115"/>
      <c r="F151" s="115"/>
      <c r="G151" s="79"/>
      <c r="H151" s="115"/>
      <c r="I151" s="183"/>
      <c r="J151" s="183"/>
      <c r="K151" s="115"/>
      <c r="L151" s="115"/>
      <c r="M151" s="115"/>
      <c r="N151" s="115"/>
      <c r="O151" s="183"/>
      <c r="P151" s="116"/>
      <c r="Q151" s="115"/>
    </row>
    <row r="152" customFormat="false" ht="15" hidden="false" customHeight="false" outlineLevel="0" collapsed="false">
      <c r="A152" s="115"/>
      <c r="B152" s="232" t="s">
        <v>183</v>
      </c>
      <c r="C152" s="115"/>
      <c r="D152" s="115"/>
      <c r="E152" s="115"/>
      <c r="F152" s="115"/>
      <c r="G152" s="115"/>
      <c r="H152" s="115"/>
      <c r="I152" s="115"/>
      <c r="J152" s="115"/>
      <c r="K152" s="115"/>
      <c r="L152" s="115"/>
      <c r="M152" s="115"/>
      <c r="N152" s="115"/>
      <c r="O152" s="115"/>
      <c r="P152" s="116"/>
      <c r="Q152" s="115"/>
    </row>
    <row r="153" s="2" customFormat="true" ht="15" hidden="false" customHeight="false" outlineLevel="0" collapsed="false">
      <c r="A153" s="115"/>
      <c r="B153" s="232" t="s">
        <v>184</v>
      </c>
      <c r="C153" s="115"/>
      <c r="D153" s="115"/>
      <c r="E153" s="115"/>
      <c r="F153" s="115"/>
      <c r="G153" s="115"/>
      <c r="H153" s="115"/>
      <c r="I153" s="115"/>
      <c r="J153" s="115"/>
      <c r="K153" s="115"/>
      <c r="L153" s="115"/>
      <c r="M153" s="115"/>
      <c r="N153" s="115"/>
      <c r="O153" s="115"/>
      <c r="P153" s="116"/>
      <c r="Q153" s="115"/>
    </row>
    <row r="154" s="2" customFormat="true" ht="15" hidden="false" customHeight="false" outlineLevel="0" collapsed="false">
      <c r="A154" s="115"/>
      <c r="B154" s="232" t="s">
        <v>185</v>
      </c>
      <c r="C154" s="115"/>
      <c r="D154" s="115"/>
      <c r="E154" s="115"/>
      <c r="F154" s="115"/>
      <c r="G154" s="115"/>
      <c r="H154" s="115"/>
      <c r="I154" s="115"/>
      <c r="J154" s="115"/>
      <c r="K154" s="115"/>
      <c r="L154" s="115"/>
      <c r="M154" s="115"/>
      <c r="N154" s="115"/>
      <c r="O154" s="115"/>
      <c r="P154" s="116"/>
      <c r="Q154" s="115"/>
    </row>
    <row r="155" customFormat="false" ht="15" hidden="false" customHeight="false" outlineLevel="0" collapsed="false">
      <c r="A155" s="115"/>
      <c r="B155" s="232" t="s">
        <v>186</v>
      </c>
      <c r="C155" s="115"/>
      <c r="D155" s="115"/>
      <c r="E155" s="115"/>
      <c r="F155" s="115"/>
      <c r="G155" s="115"/>
      <c r="H155" s="115"/>
      <c r="I155" s="115"/>
      <c r="J155" s="115"/>
      <c r="K155" s="115"/>
      <c r="L155" s="115"/>
      <c r="M155" s="115"/>
      <c r="N155" s="115"/>
      <c r="O155" s="183"/>
      <c r="P155" s="116"/>
      <c r="Q155" s="115"/>
    </row>
    <row r="156" customFormat="false" ht="15" hidden="false" customHeight="false" outlineLevel="0" collapsed="false">
      <c r="A156" s="115"/>
      <c r="B156" s="232" t="s">
        <v>187</v>
      </c>
      <c r="C156" s="115"/>
      <c r="D156" s="115"/>
      <c r="E156" s="115"/>
      <c r="F156" s="115"/>
      <c r="G156" s="115"/>
      <c r="H156" s="115"/>
      <c r="I156" s="115"/>
      <c r="J156" s="115"/>
      <c r="K156" s="115"/>
      <c r="L156" s="115"/>
      <c r="M156" s="115"/>
      <c r="N156" s="115"/>
      <c r="O156" s="115"/>
      <c r="P156" s="116"/>
      <c r="Q156" s="115"/>
    </row>
    <row r="157" s="2" customFormat="true" ht="15" hidden="false" customHeight="false" outlineLevel="0" collapsed="false">
      <c r="A157" s="115"/>
      <c r="B157" s="115"/>
      <c r="C157" s="115"/>
      <c r="D157" s="115"/>
      <c r="E157" s="115"/>
      <c r="F157" s="115"/>
      <c r="G157" s="115"/>
      <c r="H157" s="115"/>
      <c r="I157" s="115"/>
      <c r="J157" s="115"/>
      <c r="K157" s="115"/>
      <c r="L157" s="115"/>
      <c r="M157" s="115"/>
      <c r="N157" s="115"/>
      <c r="O157" s="115"/>
      <c r="P157" s="116"/>
      <c r="Q157" s="115"/>
    </row>
    <row r="158" customFormat="false" ht="15" hidden="false" customHeight="false" outlineLevel="0" collapsed="false">
      <c r="A158" s="115"/>
      <c r="B158" s="233" t="s">
        <v>188</v>
      </c>
      <c r="C158" s="115"/>
      <c r="D158" s="115"/>
      <c r="E158" s="115"/>
      <c r="F158" s="115"/>
      <c r="G158" s="115"/>
      <c r="H158" s="115"/>
      <c r="I158" s="115"/>
      <c r="J158" s="115"/>
      <c r="K158" s="115"/>
      <c r="L158" s="115"/>
      <c r="M158" s="115"/>
      <c r="N158" s="115"/>
      <c r="O158" s="115"/>
      <c r="P158" s="116"/>
      <c r="Q158" s="115"/>
    </row>
    <row r="159" customFormat="false" ht="15" hidden="false" customHeight="false" outlineLevel="0" collapsed="false">
      <c r="A159" s="115"/>
      <c r="B159" s="234"/>
      <c r="C159" s="115"/>
      <c r="D159" s="115"/>
      <c r="E159" s="115"/>
      <c r="F159" s="115"/>
      <c r="G159" s="115"/>
      <c r="H159" s="115"/>
      <c r="I159" s="115"/>
      <c r="J159" s="115"/>
      <c r="K159" s="115"/>
      <c r="L159" s="115"/>
      <c r="M159" s="115"/>
      <c r="N159" s="115"/>
      <c r="O159" s="115"/>
      <c r="P159" s="116"/>
      <c r="Q159" s="115"/>
    </row>
    <row r="160" customFormat="false" ht="15" hidden="false" customHeight="false" outlineLevel="0" collapsed="false">
      <c r="A160" s="115"/>
      <c r="B160" s="234" t="s">
        <v>189</v>
      </c>
      <c r="C160" s="115"/>
      <c r="D160" s="115"/>
      <c r="E160" s="115"/>
      <c r="F160" s="115"/>
      <c r="G160" s="115"/>
      <c r="H160" s="115"/>
      <c r="I160" s="115"/>
      <c r="J160" s="115"/>
      <c r="K160" s="115"/>
      <c r="L160" s="115"/>
      <c r="M160" s="115"/>
      <c r="N160" s="115"/>
      <c r="O160" s="115"/>
      <c r="P160" s="116"/>
      <c r="Q160" s="115"/>
    </row>
    <row r="161" customFormat="false" ht="15" hidden="false" customHeight="false" outlineLevel="0" collapsed="false">
      <c r="A161" s="115"/>
      <c r="B161" s="115"/>
      <c r="C161" s="115"/>
      <c r="D161" s="115"/>
      <c r="E161" s="115"/>
      <c r="F161" s="115"/>
      <c r="G161" s="115"/>
      <c r="H161" s="115"/>
      <c r="I161" s="115"/>
      <c r="J161" s="115"/>
      <c r="K161" s="115"/>
      <c r="L161" s="115"/>
      <c r="M161" s="115"/>
      <c r="N161" s="115"/>
      <c r="O161" s="115"/>
      <c r="P161" s="116"/>
      <c r="Q161" s="115"/>
    </row>
    <row r="162" customFormat="false" ht="33" hidden="false" customHeight="false" outlineLevel="0" collapsed="false">
      <c r="A162" s="115"/>
      <c r="B162" s="235" t="s">
        <v>190</v>
      </c>
      <c r="C162" s="129" t="s">
        <v>191</v>
      </c>
      <c r="D162" s="129" t="s">
        <v>192</v>
      </c>
      <c r="E162" s="129" t="s">
        <v>193</v>
      </c>
      <c r="F162" s="129" t="s">
        <v>194</v>
      </c>
      <c r="G162" s="129" t="s">
        <v>195</v>
      </c>
      <c r="H162" s="128" t="s">
        <v>196</v>
      </c>
      <c r="I162" s="129" t="s">
        <v>197</v>
      </c>
      <c r="J162" s="129" t="s">
        <v>117</v>
      </c>
      <c r="K162" s="129" t="s">
        <v>118</v>
      </c>
      <c r="L162" s="236" t="s">
        <v>198</v>
      </c>
      <c r="M162" s="129" t="s">
        <v>119</v>
      </c>
      <c r="N162" s="237"/>
      <c r="O162" s="115"/>
      <c r="P162" s="116"/>
      <c r="Q162" s="115"/>
    </row>
    <row r="163" s="2" customFormat="true" ht="25.5" hidden="false" customHeight="true" outlineLevel="0" collapsed="false">
      <c r="A163" s="115"/>
      <c r="B163" s="238" t="s">
        <v>199</v>
      </c>
      <c r="C163" s="239" t="n">
        <v>5000</v>
      </c>
      <c r="D163" s="137" t="n">
        <v>43377</v>
      </c>
      <c r="E163" s="137" t="n">
        <v>43551</v>
      </c>
      <c r="F163" s="240" t="n">
        <v>24650780.5</v>
      </c>
      <c r="G163" s="209" t="n">
        <v>2054.23236111111</v>
      </c>
      <c r="H163" s="209" t="n">
        <v>174609.75</v>
      </c>
      <c r="I163" s="209" t="n">
        <v>24825390.25</v>
      </c>
      <c r="J163" s="241" t="n">
        <v>0.002421</v>
      </c>
      <c r="K163" s="242" t="n">
        <v>0.002429</v>
      </c>
      <c r="L163" s="243" t="s">
        <v>200</v>
      </c>
      <c r="M163" s="244" t="s">
        <v>201</v>
      </c>
      <c r="N163" s="115"/>
      <c r="O163" s="115"/>
      <c r="P163" s="245"/>
      <c r="Q163" s="115"/>
      <c r="S163" s="246"/>
      <c r="T163" s="247"/>
    </row>
    <row r="164" s="2" customFormat="true" ht="25.5" hidden="false" customHeight="true" outlineLevel="0" collapsed="false">
      <c r="A164" s="115"/>
      <c r="B164" s="238" t="s">
        <v>199</v>
      </c>
      <c r="C164" s="239" t="n">
        <v>5000</v>
      </c>
      <c r="D164" s="137" t="n">
        <v>43392</v>
      </c>
      <c r="E164" s="137" t="n">
        <v>43551</v>
      </c>
      <c r="F164" s="240" t="n">
        <v>24655001.25</v>
      </c>
      <c r="G164" s="209" t="n">
        <v>2225.79838888889</v>
      </c>
      <c r="H164" s="209" t="n">
        <v>155805.89</v>
      </c>
      <c r="I164" s="209" t="n">
        <v>24810807.14</v>
      </c>
      <c r="J164" s="241" t="n">
        <v>0.002419</v>
      </c>
      <c r="K164" s="242" t="n">
        <v>0.002428</v>
      </c>
      <c r="L164" s="243" t="s">
        <v>200</v>
      </c>
      <c r="M164" s="244"/>
      <c r="N164" s="115"/>
      <c r="O164" s="115"/>
      <c r="P164" s="245"/>
      <c r="Q164" s="115"/>
      <c r="S164" s="246"/>
      <c r="T164" s="247"/>
    </row>
    <row r="165" s="2" customFormat="true" ht="9.75" hidden="false" customHeight="true" outlineLevel="0" collapsed="false">
      <c r="A165" s="115"/>
      <c r="B165" s="238"/>
      <c r="C165" s="207"/>
      <c r="D165" s="248"/>
      <c r="E165" s="248"/>
      <c r="F165" s="209"/>
      <c r="G165" s="209"/>
      <c r="H165" s="209"/>
      <c r="I165" s="209"/>
      <c r="J165" s="241"/>
      <c r="K165" s="242"/>
      <c r="L165" s="243"/>
      <c r="M165" s="244"/>
      <c r="N165" s="115"/>
      <c r="O165" s="115"/>
      <c r="P165" s="245"/>
      <c r="Q165" s="115"/>
      <c r="S165" s="246"/>
      <c r="T165" s="247"/>
    </row>
    <row r="166" customFormat="false" ht="15" hidden="false" customHeight="true" outlineLevel="0" collapsed="false">
      <c r="A166" s="115"/>
      <c r="B166" s="198" t="s">
        <v>136</v>
      </c>
      <c r="C166" s="175"/>
      <c r="D166" s="175"/>
      <c r="E166" s="175"/>
      <c r="F166" s="175"/>
      <c r="G166" s="175"/>
      <c r="H166" s="175"/>
      <c r="I166" s="199" t="n">
        <v>49636197.39</v>
      </c>
      <c r="J166" s="200" t="n">
        <v>0.00484</v>
      </c>
      <c r="K166" s="200" t="n">
        <v>0.004857</v>
      </c>
      <c r="L166" s="175"/>
      <c r="M166" s="175"/>
      <c r="N166" s="115"/>
      <c r="O166" s="115"/>
      <c r="P166" s="245"/>
      <c r="Q166" s="228"/>
      <c r="R166" s="181"/>
    </row>
    <row r="167" s="2" customFormat="true" ht="15" hidden="false" customHeight="false" outlineLevel="0" collapsed="false">
      <c r="A167" s="120"/>
      <c r="B167" s="120"/>
      <c r="C167" s="120"/>
      <c r="D167" s="120"/>
      <c r="E167" s="120"/>
      <c r="F167" s="120"/>
      <c r="G167" s="120"/>
      <c r="H167" s="120"/>
      <c r="I167" s="229"/>
      <c r="J167" s="231"/>
      <c r="K167" s="231"/>
      <c r="L167" s="120"/>
      <c r="M167" s="120"/>
      <c r="N167" s="120"/>
      <c r="O167" s="249"/>
      <c r="P167" s="250"/>
      <c r="Q167" s="120"/>
      <c r="S167" s="251"/>
    </row>
    <row r="168" s="2" customFormat="true" ht="15" hidden="false" customHeight="false" outlineLevel="0" collapsed="false">
      <c r="A168" s="120"/>
      <c r="B168" s="120"/>
      <c r="C168" s="120"/>
      <c r="D168" s="120"/>
      <c r="E168" s="120"/>
      <c r="F168" s="120"/>
      <c r="G168" s="120"/>
      <c r="H168" s="120"/>
      <c r="I168" s="252"/>
      <c r="J168" s="253"/>
      <c r="K168" s="253"/>
      <c r="L168" s="120"/>
      <c r="M168" s="120"/>
      <c r="N168" s="120"/>
      <c r="O168" s="249"/>
      <c r="P168" s="254"/>
      <c r="Q168" s="120"/>
      <c r="S168" s="255"/>
    </row>
    <row r="169" s="2" customFormat="true" ht="15" hidden="false" customHeight="false" outlineLevel="0" collapsed="false">
      <c r="A169" s="120"/>
      <c r="B169" s="256" t="s">
        <v>202</v>
      </c>
      <c r="C169" s="120"/>
      <c r="D169" s="120"/>
      <c r="E169" s="120"/>
      <c r="F169" s="120"/>
      <c r="G169" s="120"/>
      <c r="H169" s="120"/>
      <c r="I169" s="120"/>
      <c r="J169" s="249"/>
      <c r="K169" s="252"/>
      <c r="L169" s="120"/>
      <c r="M169" s="120"/>
      <c r="N169" s="120"/>
      <c r="P169" s="254"/>
      <c r="Q169" s="120"/>
    </row>
    <row r="170" s="2" customFormat="true" ht="15" hidden="false" customHeight="false" outlineLevel="0" collapsed="false">
      <c r="A170" s="120"/>
      <c r="B170" s="120"/>
      <c r="C170" s="120"/>
      <c r="D170" s="120"/>
      <c r="E170" s="120"/>
      <c r="F170" s="120"/>
      <c r="G170" s="120"/>
      <c r="H170" s="120"/>
      <c r="I170" s="120"/>
      <c r="J170" s="249"/>
      <c r="K170" s="252"/>
      <c r="L170" s="120"/>
      <c r="M170" s="120"/>
      <c r="N170" s="120"/>
      <c r="O170" s="249"/>
      <c r="P170" s="254"/>
      <c r="Q170" s="120"/>
    </row>
    <row r="171" s="2" customFormat="true" ht="33" hidden="false" customHeight="false" outlineLevel="0" collapsed="false">
      <c r="A171" s="120"/>
      <c r="B171" s="257" t="s">
        <v>109</v>
      </c>
      <c r="C171" s="257" t="s">
        <v>203</v>
      </c>
      <c r="D171" s="257" t="s">
        <v>204</v>
      </c>
      <c r="E171" s="257" t="s">
        <v>192</v>
      </c>
      <c r="F171" s="257" t="s">
        <v>205</v>
      </c>
      <c r="G171" s="257" t="s">
        <v>193</v>
      </c>
      <c r="H171" s="257" t="s">
        <v>206</v>
      </c>
      <c r="I171" s="257" t="s">
        <v>207</v>
      </c>
      <c r="J171" s="257" t="s">
        <v>196</v>
      </c>
      <c r="K171" s="257" t="s">
        <v>208</v>
      </c>
      <c r="L171" s="257" t="s">
        <v>209</v>
      </c>
      <c r="M171" s="257" t="s">
        <v>197</v>
      </c>
      <c r="N171" s="257" t="s">
        <v>210</v>
      </c>
      <c r="O171" s="257" t="s">
        <v>211</v>
      </c>
      <c r="P171" s="257" t="s">
        <v>119</v>
      </c>
      <c r="Q171" s="205"/>
    </row>
    <row r="172" s="2" customFormat="true" ht="15" hidden="false" customHeight="true" outlineLevel="0" collapsed="false">
      <c r="A172" s="120"/>
      <c r="B172" s="258" t="s">
        <v>212</v>
      </c>
      <c r="C172" s="259" t="s">
        <v>213</v>
      </c>
      <c r="D172" s="239" t="n">
        <v>13000</v>
      </c>
      <c r="E172" s="137" t="n">
        <v>43431</v>
      </c>
      <c r="F172" s="137" t="n">
        <v>43584</v>
      </c>
      <c r="G172" s="137" t="n">
        <v>43584</v>
      </c>
      <c r="H172" s="240" t="n">
        <v>65000000</v>
      </c>
      <c r="I172" s="240" t="n">
        <v>4452.05</v>
      </c>
      <c r="J172" s="240" t="n">
        <v>1099657.53</v>
      </c>
      <c r="K172" s="240" t="s">
        <v>214</v>
      </c>
      <c r="L172" s="260" t="n">
        <v>0.998635</v>
      </c>
      <c r="M172" s="261" t="n">
        <v>66010932.53</v>
      </c>
      <c r="N172" s="211" t="n">
        <v>0.006437</v>
      </c>
      <c r="O172" s="212" t="n">
        <v>0.006459</v>
      </c>
      <c r="P172" s="244" t="s">
        <v>215</v>
      </c>
      <c r="Q172" s="205"/>
      <c r="T172" s="262"/>
    </row>
    <row r="173" s="2" customFormat="true" ht="15" hidden="false" customHeight="false" outlineLevel="0" collapsed="false">
      <c r="A173" s="120"/>
      <c r="B173" s="258" t="s">
        <v>212</v>
      </c>
      <c r="C173" s="259" t="s">
        <v>216</v>
      </c>
      <c r="D173" s="239" t="n">
        <v>13000</v>
      </c>
      <c r="E173" s="137" t="n">
        <v>43431</v>
      </c>
      <c r="F173" s="137" t="n">
        <v>43521</v>
      </c>
      <c r="G173" s="137" t="n">
        <v>43521</v>
      </c>
      <c r="H173" s="240" t="n">
        <v>65000000</v>
      </c>
      <c r="I173" s="240" t="n">
        <v>2404.11</v>
      </c>
      <c r="J173" s="240" t="n">
        <v>745273.97</v>
      </c>
      <c r="K173" s="240" t="s">
        <v>214</v>
      </c>
      <c r="L173" s="260" t="n">
        <v>0.9978</v>
      </c>
      <c r="M173" s="261" t="n">
        <v>65602273.97</v>
      </c>
      <c r="N173" s="211" t="n">
        <v>0.006397</v>
      </c>
      <c r="O173" s="212" t="n">
        <v>0.006419</v>
      </c>
      <c r="P173" s="244"/>
      <c r="Q173" s="205"/>
      <c r="T173" s="262"/>
    </row>
    <row r="174" s="2" customFormat="true" ht="15" hidden="false" customHeight="false" outlineLevel="0" collapsed="false">
      <c r="A174" s="120"/>
      <c r="B174" s="263" t="s">
        <v>136</v>
      </c>
      <c r="C174" s="264"/>
      <c r="D174" s="265"/>
      <c r="E174" s="266"/>
      <c r="F174" s="266"/>
      <c r="G174" s="266"/>
      <c r="H174" s="267"/>
      <c r="I174" s="267"/>
      <c r="J174" s="268" t="n">
        <v>1844931.5</v>
      </c>
      <c r="K174" s="269"/>
      <c r="L174" s="270"/>
      <c r="M174" s="268" t="n">
        <v>131613206.5</v>
      </c>
      <c r="N174" s="271" t="n">
        <v>0.012834</v>
      </c>
      <c r="O174" s="272" t="n">
        <v>0.012878</v>
      </c>
      <c r="P174" s="267"/>
      <c r="Q174" s="205"/>
    </row>
    <row r="175" customFormat="false" ht="15" hidden="false" customHeight="false" outlineLevel="0" collapsed="false">
      <c r="A175" s="115"/>
      <c r="B175" s="115"/>
      <c r="C175" s="115"/>
      <c r="D175" s="115"/>
      <c r="E175" s="115"/>
      <c r="F175" s="115"/>
      <c r="G175" s="115"/>
      <c r="H175" s="115"/>
      <c r="I175" s="229"/>
      <c r="J175" s="231"/>
      <c r="K175" s="231"/>
      <c r="L175" s="115"/>
      <c r="M175" s="79"/>
      <c r="N175" s="79"/>
      <c r="O175" s="115"/>
      <c r="P175" s="116"/>
      <c r="Q175" s="115"/>
    </row>
    <row r="176" customFormat="false" ht="15" hidden="false" customHeight="false" outlineLevel="0" collapsed="false">
      <c r="A176" s="115"/>
      <c r="B176" s="233" t="s">
        <v>217</v>
      </c>
      <c r="C176" s="233"/>
      <c r="D176" s="233"/>
      <c r="E176" s="233"/>
      <c r="F176" s="233"/>
      <c r="G176" s="233"/>
      <c r="H176" s="233"/>
      <c r="I176" s="233"/>
      <c r="J176" s="233"/>
      <c r="K176" s="115"/>
      <c r="L176" s="115"/>
      <c r="M176" s="115"/>
      <c r="N176" s="273"/>
      <c r="O176" s="115"/>
      <c r="P176" s="116"/>
      <c r="Q176" s="115"/>
    </row>
    <row r="177" customFormat="false" ht="15" hidden="false" customHeight="false" outlineLevel="0" collapsed="false">
      <c r="A177" s="115"/>
      <c r="B177" s="126"/>
      <c r="C177" s="126"/>
      <c r="D177" s="126"/>
      <c r="E177" s="126"/>
      <c r="F177" s="126"/>
      <c r="G177" s="126"/>
      <c r="H177" s="126"/>
      <c r="I177" s="126"/>
      <c r="J177" s="126"/>
      <c r="K177" s="115"/>
      <c r="L177" s="115"/>
      <c r="M177" s="115"/>
      <c r="N177" s="115"/>
      <c r="O177" s="115"/>
      <c r="P177" s="116"/>
      <c r="Q177" s="115"/>
    </row>
    <row r="178" customFormat="false" ht="33" hidden="false" customHeight="false" outlineLevel="0" collapsed="false">
      <c r="A178" s="127"/>
      <c r="B178" s="128" t="s">
        <v>218</v>
      </c>
      <c r="C178" s="128" t="s">
        <v>219</v>
      </c>
      <c r="D178" s="129" t="s">
        <v>220</v>
      </c>
      <c r="E178" s="128" t="s">
        <v>194</v>
      </c>
      <c r="F178" s="128" t="s">
        <v>221</v>
      </c>
      <c r="G178" s="128" t="s">
        <v>196</v>
      </c>
      <c r="H178" s="128" t="s">
        <v>197</v>
      </c>
      <c r="I178" s="128" t="s">
        <v>117</v>
      </c>
      <c r="J178" s="128" t="s">
        <v>118</v>
      </c>
      <c r="K178" s="128" t="s">
        <v>119</v>
      </c>
      <c r="L178" s="127"/>
      <c r="M178" s="274"/>
      <c r="N178" s="127"/>
      <c r="O178" s="127"/>
      <c r="P178" s="206"/>
      <c r="Q178" s="127"/>
    </row>
    <row r="179" customFormat="false" ht="15.75" hidden="false" customHeight="true" outlineLevel="0" collapsed="false">
      <c r="A179" s="115"/>
      <c r="B179" s="275" t="s">
        <v>222</v>
      </c>
      <c r="C179" s="137" t="n">
        <v>43465</v>
      </c>
      <c r="D179" s="137" t="n">
        <v>43472</v>
      </c>
      <c r="E179" s="276" t="n">
        <v>44600000</v>
      </c>
      <c r="F179" s="276" t="n">
        <v>2725.56</v>
      </c>
      <c r="G179" s="276" t="n">
        <v>2725.56</v>
      </c>
      <c r="H179" s="276" t="n">
        <v>44602725.56</v>
      </c>
      <c r="I179" s="211" t="n">
        <v>0.004349</v>
      </c>
      <c r="J179" s="212" t="n">
        <v>0.004364</v>
      </c>
      <c r="K179" s="277" t="s">
        <v>223</v>
      </c>
      <c r="L179" s="278"/>
      <c r="M179" s="274"/>
      <c r="N179" s="115"/>
      <c r="O179" s="274"/>
      <c r="P179" s="279"/>
      <c r="Q179" s="171"/>
      <c r="S179" s="246"/>
      <c r="T179" s="247"/>
      <c r="V179" s="280"/>
    </row>
    <row r="180" s="2" customFormat="true" ht="15.75" hidden="false" customHeight="true" outlineLevel="0" collapsed="false">
      <c r="A180" s="115"/>
      <c r="B180" s="281" t="s">
        <v>224</v>
      </c>
      <c r="C180" s="137" t="n">
        <v>43465</v>
      </c>
      <c r="D180" s="137" t="n">
        <v>43468</v>
      </c>
      <c r="E180" s="276" t="n">
        <v>44300000</v>
      </c>
      <c r="F180" s="276" t="n">
        <v>1845.83</v>
      </c>
      <c r="G180" s="276" t="n">
        <v>1845.83</v>
      </c>
      <c r="H180" s="276" t="n">
        <v>44301845.83</v>
      </c>
      <c r="I180" s="211" t="n">
        <v>0.00432</v>
      </c>
      <c r="J180" s="212" t="n">
        <v>0.004335</v>
      </c>
      <c r="K180" s="277"/>
      <c r="L180" s="278"/>
      <c r="M180" s="274"/>
      <c r="N180" s="115"/>
      <c r="O180" s="274"/>
      <c r="P180" s="279"/>
      <c r="Q180" s="171"/>
      <c r="S180" s="246"/>
      <c r="T180" s="247"/>
      <c r="V180" s="280"/>
    </row>
    <row r="181" s="2" customFormat="true" ht="15.75" hidden="false" customHeight="true" outlineLevel="0" collapsed="false">
      <c r="A181" s="115"/>
      <c r="B181" s="281" t="s">
        <v>224</v>
      </c>
      <c r="C181" s="137" t="n">
        <v>43465</v>
      </c>
      <c r="D181" s="137" t="n">
        <v>43468</v>
      </c>
      <c r="E181" s="276" t="n">
        <v>9606217.76</v>
      </c>
      <c r="F181" s="276" t="n">
        <v>437.62</v>
      </c>
      <c r="G181" s="276" t="n">
        <v>437.62</v>
      </c>
      <c r="H181" s="276" t="n">
        <v>9606655.38</v>
      </c>
      <c r="I181" s="211" t="n">
        <v>0.000937</v>
      </c>
      <c r="J181" s="212" t="n">
        <v>0.00094</v>
      </c>
      <c r="K181" s="277"/>
      <c r="L181" s="278"/>
      <c r="M181" s="274"/>
      <c r="N181" s="115"/>
      <c r="O181" s="274"/>
      <c r="P181" s="279"/>
      <c r="Q181" s="171"/>
      <c r="S181" s="246"/>
      <c r="T181" s="247"/>
      <c r="V181" s="280"/>
    </row>
    <row r="182" s="2" customFormat="true" ht="15.75" hidden="false" customHeight="true" outlineLevel="0" collapsed="false">
      <c r="A182" s="115"/>
      <c r="B182" s="281" t="s">
        <v>225</v>
      </c>
      <c r="C182" s="137" t="n">
        <v>43465</v>
      </c>
      <c r="D182" s="137" t="n">
        <v>43468</v>
      </c>
      <c r="E182" s="276" t="n">
        <v>44300000</v>
      </c>
      <c r="F182" s="276" t="n">
        <v>2461.11</v>
      </c>
      <c r="G182" s="276" t="n">
        <v>2461.11</v>
      </c>
      <c r="H182" s="276" t="n">
        <v>44302461.11</v>
      </c>
      <c r="I182" s="211" t="n">
        <v>0.00432</v>
      </c>
      <c r="J182" s="212" t="n">
        <v>0.004335</v>
      </c>
      <c r="K182" s="277"/>
      <c r="L182" s="278"/>
      <c r="M182" s="274"/>
      <c r="N182" s="115"/>
      <c r="O182" s="274"/>
      <c r="P182" s="279"/>
      <c r="Q182" s="171"/>
      <c r="S182" s="246"/>
      <c r="T182" s="247"/>
      <c r="V182" s="280"/>
    </row>
    <row r="183" s="2" customFormat="true" ht="15.75" hidden="false" customHeight="true" outlineLevel="0" collapsed="false">
      <c r="A183" s="115"/>
      <c r="B183" s="281" t="s">
        <v>226</v>
      </c>
      <c r="C183" s="137" t="n">
        <v>43465</v>
      </c>
      <c r="D183" s="137" t="n">
        <v>43468</v>
      </c>
      <c r="E183" s="276" t="n">
        <v>44300000</v>
      </c>
      <c r="F183" s="276" t="n">
        <v>2461.11</v>
      </c>
      <c r="G183" s="276" t="n">
        <v>2461.11</v>
      </c>
      <c r="H183" s="276" t="n">
        <v>44302461.11</v>
      </c>
      <c r="I183" s="211" t="n">
        <v>0.00432</v>
      </c>
      <c r="J183" s="212" t="n">
        <v>0.004335</v>
      </c>
      <c r="K183" s="277"/>
      <c r="L183" s="278"/>
      <c r="M183" s="274"/>
      <c r="N183" s="115"/>
      <c r="O183" s="274"/>
      <c r="P183" s="279"/>
      <c r="Q183" s="171"/>
      <c r="S183" s="246"/>
      <c r="T183" s="247"/>
      <c r="V183" s="280"/>
    </row>
    <row r="184" customFormat="false" ht="15" hidden="false" customHeight="false" outlineLevel="0" collapsed="false">
      <c r="A184" s="115"/>
      <c r="B184" s="198" t="s">
        <v>136</v>
      </c>
      <c r="C184" s="282"/>
      <c r="D184" s="282"/>
      <c r="E184" s="283" t="n">
        <v>187106217.76</v>
      </c>
      <c r="F184" s="284"/>
      <c r="G184" s="283" t="n">
        <v>9931.23</v>
      </c>
      <c r="H184" s="283" t="n">
        <v>187116148.99</v>
      </c>
      <c r="I184" s="285" t="n">
        <v>0.018246</v>
      </c>
      <c r="J184" s="285" t="n">
        <v>0.018309</v>
      </c>
      <c r="K184" s="175"/>
      <c r="L184" s="115"/>
      <c r="M184" s="115"/>
      <c r="N184" s="115"/>
      <c r="O184" s="115"/>
      <c r="P184" s="116"/>
      <c r="Q184" s="228"/>
      <c r="R184" s="181"/>
      <c r="S184" s="286"/>
    </row>
    <row r="185" customFormat="false" ht="15" hidden="false" customHeight="false" outlineLevel="0" collapsed="false">
      <c r="A185" s="115"/>
      <c r="B185" s="115"/>
      <c r="C185" s="115"/>
      <c r="D185" s="115"/>
      <c r="E185" s="115"/>
      <c r="F185" s="115"/>
      <c r="G185" s="115"/>
      <c r="H185" s="287"/>
      <c r="I185" s="288"/>
      <c r="J185" s="288"/>
      <c r="K185" s="115"/>
      <c r="L185" s="115"/>
      <c r="M185" s="115"/>
      <c r="N185" s="115"/>
      <c r="O185" s="115"/>
      <c r="P185" s="116"/>
      <c r="Q185" s="115"/>
    </row>
    <row r="186" s="2" customFormat="true" ht="15" hidden="false" customHeight="false" outlineLevel="0" collapsed="false">
      <c r="A186" s="115"/>
      <c r="B186" s="115"/>
      <c r="C186" s="115"/>
      <c r="D186" s="115"/>
      <c r="E186" s="115"/>
      <c r="F186" s="115"/>
      <c r="G186" s="115"/>
      <c r="H186" s="115"/>
      <c r="I186" s="273"/>
      <c r="J186" s="183"/>
      <c r="K186" s="183"/>
      <c r="L186" s="115"/>
      <c r="M186" s="115"/>
      <c r="N186" s="115"/>
      <c r="O186" s="289"/>
      <c r="P186" s="245"/>
      <c r="Q186" s="116"/>
    </row>
    <row r="187" s="2" customFormat="true" ht="15" hidden="false" customHeight="false" outlineLevel="0" collapsed="false">
      <c r="A187" s="115"/>
      <c r="B187" s="115"/>
      <c r="C187" s="115"/>
      <c r="D187" s="115"/>
      <c r="E187" s="115"/>
      <c r="F187" s="115"/>
      <c r="G187" s="115"/>
      <c r="H187" s="115"/>
      <c r="I187" s="273"/>
      <c r="J187" s="183"/>
      <c r="K187" s="183"/>
      <c r="L187" s="115"/>
      <c r="M187" s="115"/>
      <c r="N187" s="115"/>
      <c r="O187" s="289"/>
      <c r="P187" s="245"/>
      <c r="Q187" s="115"/>
    </row>
    <row r="188" customFormat="false" ht="15" hidden="false" customHeight="false" outlineLevel="0" collapsed="false">
      <c r="A188" s="115"/>
      <c r="B188" s="233" t="s">
        <v>227</v>
      </c>
      <c r="C188" s="233"/>
      <c r="D188" s="233"/>
      <c r="E188" s="233"/>
      <c r="F188" s="115"/>
      <c r="G188" s="115"/>
      <c r="H188" s="115"/>
      <c r="I188" s="115"/>
      <c r="J188" s="278"/>
      <c r="K188" s="115"/>
      <c r="L188" s="115"/>
      <c r="M188" s="115"/>
      <c r="N188" s="115"/>
      <c r="O188" s="183"/>
      <c r="P188" s="116"/>
      <c r="Q188" s="115"/>
    </row>
    <row r="189" customFormat="false" ht="15" hidden="false" customHeight="false" outlineLevel="0" collapsed="false">
      <c r="A189" s="115"/>
      <c r="B189" s="290"/>
      <c r="C189" s="105" t="n">
        <v>42734</v>
      </c>
      <c r="D189" s="105" t="n">
        <v>43098</v>
      </c>
      <c r="E189" s="105" t="n">
        <v>43465</v>
      </c>
      <c r="F189" s="115"/>
      <c r="G189" s="115"/>
      <c r="H189" s="115"/>
      <c r="I189" s="115"/>
      <c r="J189" s="278"/>
      <c r="K189" s="115"/>
      <c r="L189" s="115"/>
      <c r="M189" s="115"/>
      <c r="N189" s="115"/>
      <c r="O189" s="115"/>
      <c r="P189" s="116"/>
      <c r="Q189" s="115"/>
    </row>
    <row r="190" customFormat="false" ht="15" hidden="false" customHeight="false" outlineLevel="0" collapsed="false">
      <c r="A190" s="115"/>
      <c r="B190" s="291" t="s">
        <v>228</v>
      </c>
      <c r="C190" s="209" t="n">
        <v>11427351380.47</v>
      </c>
      <c r="D190" s="209" t="n">
        <v>10790418333.8</v>
      </c>
      <c r="E190" s="292" t="n">
        <v>10219444079.68</v>
      </c>
      <c r="F190" s="115"/>
      <c r="G190" s="115"/>
      <c r="H190" s="115"/>
      <c r="I190" s="115"/>
      <c r="J190" s="278"/>
      <c r="K190" s="115"/>
      <c r="L190" s="115"/>
      <c r="M190" s="115"/>
      <c r="N190" s="115"/>
      <c r="O190" s="115"/>
      <c r="P190" s="116"/>
      <c r="Q190" s="115"/>
    </row>
    <row r="191" customFormat="false" ht="15" hidden="false" customHeight="false" outlineLevel="0" collapsed="false">
      <c r="A191" s="115"/>
      <c r="B191" s="175" t="s">
        <v>229</v>
      </c>
      <c r="C191" s="293" t="n">
        <v>1.1865</v>
      </c>
      <c r="D191" s="293" t="n">
        <v>1.2375</v>
      </c>
      <c r="E191" s="294" t="n">
        <v>1.4095</v>
      </c>
      <c r="F191" s="115"/>
      <c r="G191" s="115"/>
      <c r="H191" s="115"/>
      <c r="I191" s="115"/>
      <c r="J191" s="278"/>
      <c r="K191" s="115"/>
      <c r="L191" s="115"/>
      <c r="M191" s="115"/>
      <c r="N191" s="115"/>
      <c r="O191" s="115"/>
      <c r="P191" s="116"/>
      <c r="Q191" s="115"/>
    </row>
    <row r="192" customFormat="false" ht="15" hidden="false" customHeight="false" outlineLevel="0" collapsed="false">
      <c r="A192" s="115"/>
      <c r="B192" s="115"/>
      <c r="C192" s="115"/>
      <c r="D192" s="115"/>
      <c r="E192" s="115"/>
      <c r="F192" s="115"/>
      <c r="G192" s="115"/>
      <c r="H192" s="115"/>
      <c r="I192" s="115"/>
      <c r="J192" s="278"/>
      <c r="K192" s="115"/>
      <c r="L192" s="115"/>
      <c r="M192" s="115"/>
      <c r="N192" s="115"/>
      <c r="O192" s="115"/>
      <c r="P192" s="116"/>
      <c r="Q192" s="115"/>
    </row>
    <row r="193" customFormat="false" ht="15" hidden="false" customHeight="false" outlineLevel="0" collapsed="false">
      <c r="A193" s="115"/>
      <c r="B193" s="115"/>
      <c r="C193" s="115"/>
      <c r="D193" s="115"/>
      <c r="E193" s="115"/>
      <c r="F193" s="115"/>
      <c r="G193" s="115"/>
      <c r="H193" s="115"/>
      <c r="I193" s="115"/>
      <c r="J193" s="278"/>
      <c r="K193" s="115"/>
      <c r="L193" s="115"/>
      <c r="M193" s="115"/>
      <c r="N193" s="115"/>
      <c r="O193" s="115"/>
      <c r="P193" s="116"/>
      <c r="Q193" s="115"/>
    </row>
  </sheetData>
  <mergeCells count="5">
    <mergeCell ref="C9:F9"/>
    <mergeCell ref="G9:J9"/>
    <mergeCell ref="M163:M165"/>
    <mergeCell ref="P172:P173"/>
    <mergeCell ref="K179:K183"/>
  </mergeCells>
  <printOptions headings="false" gridLines="false" gridLinesSet="true" horizontalCentered="false" verticalCentered="false"/>
  <pageMargins left="0.270138888888889" right="0.2" top="0.270138888888889" bottom="0.270138888888889" header="0.511811023622047" footer="0.170138888888889"/>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295" t="s">
        <v>230</v>
      </c>
      <c r="B1" s="296"/>
      <c r="C1" s="296"/>
      <c r="D1" s="296"/>
      <c r="E1" s="296"/>
      <c r="F1" s="296"/>
      <c r="G1" s="296"/>
      <c r="H1" s="296"/>
      <c r="I1" s="297"/>
    </row>
    <row r="2" customFormat="false" ht="15" hidden="false" customHeight="false" outlineLevel="0" collapsed="false">
      <c r="A2" s="298"/>
      <c r="B2" s="299"/>
      <c r="C2" s="299"/>
      <c r="D2" s="299"/>
      <c r="E2" s="299"/>
      <c r="F2" s="299"/>
      <c r="G2" s="299"/>
      <c r="H2" s="299"/>
      <c r="I2" s="300"/>
    </row>
    <row r="3" customFormat="false" ht="15" hidden="false" customHeight="false" outlineLevel="0" collapsed="false">
      <c r="A3" s="301" t="s">
        <v>231</v>
      </c>
      <c r="B3" s="299"/>
      <c r="C3" s="299"/>
      <c r="D3" s="299"/>
      <c r="E3" s="299"/>
      <c r="F3" s="299"/>
      <c r="G3" s="299"/>
      <c r="H3" s="299"/>
      <c r="I3" s="300"/>
    </row>
    <row r="4" customFormat="false" ht="15" hidden="false" customHeight="false" outlineLevel="0" collapsed="false">
      <c r="A4" s="301"/>
      <c r="B4" s="299"/>
      <c r="C4" s="299"/>
      <c r="D4" s="299"/>
      <c r="E4" s="299"/>
      <c r="F4" s="299"/>
      <c r="G4" s="299"/>
      <c r="H4" s="299"/>
      <c r="I4" s="300"/>
    </row>
    <row r="5" customFormat="false" ht="15" hidden="false" customHeight="false" outlineLevel="0" collapsed="false">
      <c r="A5" s="301"/>
      <c r="B5" s="299"/>
      <c r="C5" s="299"/>
      <c r="D5" s="299"/>
      <c r="E5" s="299"/>
      <c r="F5" s="299"/>
      <c r="G5" s="299"/>
      <c r="H5" s="299"/>
      <c r="I5" s="300"/>
    </row>
    <row r="6" customFormat="false" ht="15" hidden="false" customHeight="false" outlineLevel="0" collapsed="false">
      <c r="A6" s="301"/>
      <c r="B6" s="299"/>
      <c r="C6" s="299"/>
      <c r="D6" s="299"/>
      <c r="E6" s="299"/>
      <c r="F6" s="299"/>
      <c r="G6" s="299"/>
      <c r="H6" s="299"/>
      <c r="I6" s="300"/>
    </row>
    <row r="7" customFormat="false" ht="15" hidden="false" customHeight="false" outlineLevel="0" collapsed="false">
      <c r="A7" s="298"/>
      <c r="B7" s="299"/>
      <c r="C7" s="299"/>
      <c r="D7" s="299"/>
      <c r="E7" s="299"/>
      <c r="F7" s="299"/>
      <c r="G7" s="299"/>
      <c r="H7" s="299"/>
      <c r="I7" s="300"/>
    </row>
    <row r="8" customFormat="false" ht="15" hidden="false" customHeight="false" outlineLevel="0" collapsed="false">
      <c r="A8" s="298"/>
      <c r="B8" s="299"/>
      <c r="C8" s="299"/>
      <c r="D8" s="299"/>
      <c r="E8" s="299"/>
      <c r="F8" s="299"/>
      <c r="G8" s="299"/>
      <c r="H8" s="299"/>
      <c r="I8" s="300"/>
    </row>
    <row r="9" customFormat="false" ht="15" hidden="false" customHeight="false" outlineLevel="0" collapsed="false">
      <c r="A9" s="298"/>
      <c r="B9" s="299"/>
      <c r="C9" s="299"/>
      <c r="D9" s="299"/>
      <c r="E9" s="299"/>
      <c r="F9" s="299"/>
      <c r="G9" s="299"/>
      <c r="H9" s="302" t="s">
        <v>232</v>
      </c>
      <c r="I9" s="300"/>
    </row>
    <row r="10" customFormat="false" ht="56.25" hidden="false" customHeight="false" outlineLevel="0" collapsed="false">
      <c r="A10" s="303" t="s">
        <v>233</v>
      </c>
      <c r="B10" s="304" t="s">
        <v>234</v>
      </c>
      <c r="C10" s="304" t="s">
        <v>235</v>
      </c>
      <c r="D10" s="304" t="s">
        <v>236</v>
      </c>
      <c r="E10" s="304" t="s">
        <v>237</v>
      </c>
      <c r="F10" s="304" t="s">
        <v>238</v>
      </c>
      <c r="G10" s="305"/>
      <c r="H10" s="306" t="s">
        <v>239</v>
      </c>
      <c r="I10" s="300"/>
      <c r="M10" s="307" t="s">
        <v>240</v>
      </c>
      <c r="N10" s="307" t="s">
        <v>241</v>
      </c>
    </row>
    <row r="11" customFormat="false" ht="15" hidden="false" customHeight="false" outlineLevel="0" collapsed="false">
      <c r="A11" s="308" t="s">
        <v>242</v>
      </c>
      <c r="B11" s="309" t="s">
        <v>243</v>
      </c>
      <c r="C11" s="310" t="n">
        <v>23716660</v>
      </c>
      <c r="D11" s="310" t="n">
        <v>400806.42</v>
      </c>
      <c r="E11" s="311" t="n">
        <f aca="false">C11-E37</f>
        <v>22139248</v>
      </c>
      <c r="F11" s="310" t="n">
        <v>374148.47</v>
      </c>
      <c r="G11" s="305"/>
      <c r="H11" s="312" t="n">
        <f aca="false">F11-D11</f>
        <v>-26657.95</v>
      </c>
      <c r="I11" s="300"/>
      <c r="K11" s="307" t="s">
        <v>244</v>
      </c>
      <c r="M11" s="313" t="n">
        <v>26657.9332238154</v>
      </c>
      <c r="N11" s="313" t="n">
        <f aca="false">M11+H11</f>
        <v>-0.0167761846387293</v>
      </c>
    </row>
    <row r="12" customFormat="false" ht="15" hidden="false" customHeight="false" outlineLevel="0" collapsed="false">
      <c r="A12" s="308" t="s">
        <v>245</v>
      </c>
      <c r="B12" s="309" t="s">
        <v>243</v>
      </c>
      <c r="C12" s="310" t="n">
        <v>3074903674</v>
      </c>
      <c r="D12" s="310" t="n">
        <v>368988212.14</v>
      </c>
      <c r="E12" s="311" t="n">
        <f aca="false">C12-E38</f>
        <v>2884903674</v>
      </c>
      <c r="F12" s="310" t="n">
        <v>346188304.94</v>
      </c>
      <c r="G12" s="305"/>
      <c r="H12" s="312" t="n">
        <f aca="false">F12-D12</f>
        <v>-22799907.2</v>
      </c>
      <c r="I12" s="300"/>
      <c r="K12" s="307" t="s">
        <v>246</v>
      </c>
      <c r="M12" s="313" t="n">
        <v>22799998.0856011</v>
      </c>
      <c r="N12" s="313" t="n">
        <f aca="false">M12+H12</f>
        <v>90.8856011591852</v>
      </c>
    </row>
    <row r="13" customFormat="false" ht="15" hidden="false" customHeight="false" outlineLevel="0" collapsed="false">
      <c r="A13" s="314" t="s">
        <v>247</v>
      </c>
      <c r="B13" s="309" t="s">
        <v>243</v>
      </c>
      <c r="C13" s="315" t="n">
        <f aca="false">34416815</f>
        <v>34416815</v>
      </c>
      <c r="D13" s="310" t="n">
        <v>6883359.96</v>
      </c>
      <c r="E13" s="311" t="n">
        <f aca="false">C13-E33</f>
        <v>31053446.23</v>
      </c>
      <c r="F13" s="310" t="n">
        <v>6210687.79</v>
      </c>
      <c r="G13" s="305"/>
      <c r="H13" s="312" t="n">
        <f aca="false">F13-D13</f>
        <v>-672672.17</v>
      </c>
      <c r="I13" s="300"/>
      <c r="L13" s="316"/>
      <c r="M13" s="313" t="n">
        <v>672673.753999003</v>
      </c>
      <c r="N13" s="313" t="n">
        <f aca="false">M13+H13</f>
        <v>1.58399900328368</v>
      </c>
    </row>
    <row r="14" customFormat="false" ht="15" hidden="false" customHeight="false" outlineLevel="0" collapsed="false">
      <c r="A14" s="314" t="s">
        <v>248</v>
      </c>
      <c r="B14" s="309" t="s">
        <v>243</v>
      </c>
      <c r="C14" s="315" t="n">
        <f aca="false">358802894</f>
        <v>358802894</v>
      </c>
      <c r="D14" s="310" t="n">
        <v>71760326.68</v>
      </c>
      <c r="E14" s="311" t="n">
        <f aca="false">C14-E34</f>
        <v>332025034</v>
      </c>
      <c r="F14" s="310" t="n">
        <v>66404813.31</v>
      </c>
      <c r="G14" s="305"/>
      <c r="H14" s="312" t="n">
        <f aca="false">F14-D14</f>
        <v>-5355513.37000001</v>
      </c>
      <c r="I14" s="300"/>
      <c r="L14" s="316"/>
      <c r="M14" s="313" t="n">
        <v>5355571.19</v>
      </c>
      <c r="N14" s="313" t="n">
        <f aca="false">M14+H14</f>
        <v>57.8199999956414</v>
      </c>
    </row>
    <row r="15" customFormat="false" ht="15" hidden="false" customHeight="false" outlineLevel="0" collapsed="false">
      <c r="A15" s="314" t="s">
        <v>249</v>
      </c>
      <c r="B15" s="309" t="s">
        <v>243</v>
      </c>
      <c r="C15" s="315" t="n">
        <f aca="false">85376021</f>
        <v>85376021</v>
      </c>
      <c r="D15" s="310" t="n">
        <v>17075191.68</v>
      </c>
      <c r="E15" s="311" t="n">
        <f aca="false">C15-E35</f>
        <v>81092663</v>
      </c>
      <c r="F15" s="310" t="n">
        <v>16218526.91</v>
      </c>
      <c r="G15" s="305"/>
      <c r="H15" s="312" t="n">
        <f aca="false">F15-D15</f>
        <v>-856664.77</v>
      </c>
      <c r="I15" s="300"/>
      <c r="L15" s="316"/>
      <c r="M15" s="313" t="n">
        <v>856671.6</v>
      </c>
      <c r="N15" s="313" t="n">
        <f aca="false">M15+H15</f>
        <v>6.83000000042375</v>
      </c>
    </row>
    <row r="16" customFormat="false" ht="15" hidden="false" customHeight="false" outlineLevel="0" collapsed="false">
      <c r="A16" s="314" t="s">
        <v>250</v>
      </c>
      <c r="B16" s="309" t="s">
        <v>243</v>
      </c>
      <c r="C16" s="315" t="n">
        <f aca="false">20069044</f>
        <v>20069044</v>
      </c>
      <c r="D16" s="310" t="n">
        <v>4013807.71</v>
      </c>
      <c r="E16" s="311" t="n">
        <f aca="false">C16-E36</f>
        <v>17702792</v>
      </c>
      <c r="F16" s="310" t="n">
        <v>3540556.74</v>
      </c>
      <c r="G16" s="305"/>
      <c r="H16" s="312" t="n">
        <f aca="false">F16-D16</f>
        <v>-473250.97</v>
      </c>
      <c r="I16" s="300"/>
      <c r="L16" s="316"/>
      <c r="M16" s="313" t="n">
        <v>473250.4</v>
      </c>
      <c r="N16" s="313" t="n">
        <f aca="false">M16+H16</f>
        <v>-0.569999999715947</v>
      </c>
    </row>
    <row r="17" customFormat="false" ht="15" hidden="false" customHeight="false" outlineLevel="0" collapsed="false">
      <c r="A17" s="314" t="s">
        <v>251</v>
      </c>
      <c r="B17" s="309" t="s">
        <v>243</v>
      </c>
      <c r="C17" s="315" t="n">
        <f aca="false">1336775723</f>
        <v>1336775723</v>
      </c>
      <c r="D17" s="310" t="n">
        <v>294090117.51</v>
      </c>
      <c r="E17" s="311" t="n">
        <f aca="false">C17-E39</f>
        <v>1263111041</v>
      </c>
      <c r="F17" s="310" t="n">
        <v>277883746.97</v>
      </c>
      <c r="G17" s="305"/>
      <c r="H17" s="312" t="n">
        <f aca="false">F17-D17</f>
        <v>-16206370.54</v>
      </c>
      <c r="I17" s="300"/>
      <c r="L17" s="316"/>
      <c r="M17" s="313" t="n">
        <v>16206228.5017732</v>
      </c>
      <c r="N17" s="313" t="n">
        <f aca="false">M17+H17</f>
        <v>-142.038226768374</v>
      </c>
    </row>
    <row r="18" customFormat="false" ht="15" hidden="false" customHeight="false" outlineLevel="0" collapsed="false">
      <c r="A18" s="314" t="s">
        <v>252</v>
      </c>
      <c r="B18" s="309" t="s">
        <v>243</v>
      </c>
      <c r="C18" s="315" t="n">
        <f aca="false">9981983703</f>
        <v>9981983703</v>
      </c>
      <c r="D18" s="310" t="n">
        <v>1496587918.14</v>
      </c>
      <c r="E18" s="311" t="n">
        <f aca="false">C18-E40</f>
        <v>8921869753</v>
      </c>
      <c r="F18" s="310" t="n">
        <v>1337646282.47</v>
      </c>
      <c r="G18" s="305"/>
      <c r="H18" s="312" t="n">
        <f aca="false">F18-D18</f>
        <v>-158941635.67</v>
      </c>
      <c r="I18" s="300"/>
      <c r="L18" s="316"/>
      <c r="M18" s="313" t="n">
        <v>158941740.886137</v>
      </c>
      <c r="N18" s="313" t="n">
        <f aca="false">M18+H18</f>
        <v>105.216137140989</v>
      </c>
    </row>
    <row r="19" customFormat="false" ht="15" hidden="false" customHeight="false" outlineLevel="0" collapsed="false">
      <c r="A19" s="308" t="s">
        <v>253</v>
      </c>
      <c r="B19" s="309" t="s">
        <v>243</v>
      </c>
      <c r="C19" s="317" t="n">
        <f aca="false">236014684</f>
        <v>236014684</v>
      </c>
      <c r="D19" s="310" t="n">
        <v>115647035.55</v>
      </c>
      <c r="E19" s="317" t="n">
        <f aca="false">236014684-18974782</f>
        <v>217039902</v>
      </c>
      <c r="F19" s="310" t="n">
        <v>106349362.03</v>
      </c>
      <c r="G19" s="305"/>
      <c r="H19" s="312" t="n">
        <f aca="false">F19-D19</f>
        <v>-9297673.52</v>
      </c>
      <c r="I19" s="300"/>
      <c r="M19" s="313" t="n">
        <v>9297642.76</v>
      </c>
      <c r="N19" s="313" t="n">
        <f aca="false">M19+H19</f>
        <v>-30.7599999960512</v>
      </c>
    </row>
    <row r="20" customFormat="false" ht="15" hidden="false" customHeight="false" outlineLevel="0" collapsed="false">
      <c r="A20" s="314" t="s">
        <v>138</v>
      </c>
      <c r="B20" s="318" t="s">
        <v>254</v>
      </c>
      <c r="C20" s="317" t="n">
        <f aca="false">9564250</f>
        <v>9564250</v>
      </c>
      <c r="D20" s="310" t="n">
        <v>6876323.08</v>
      </c>
      <c r="E20" s="311" t="n">
        <f aca="false">C20-E32</f>
        <v>9530323</v>
      </c>
      <c r="F20" s="310" t="n">
        <v>6851931.33</v>
      </c>
      <c r="G20" s="305"/>
      <c r="H20" s="312" t="n">
        <f aca="false">F20-D20</f>
        <v>-24391.75</v>
      </c>
      <c r="I20" s="300"/>
      <c r="L20" s="316"/>
      <c r="M20" s="313" t="n">
        <v>24391.7517</v>
      </c>
      <c r="N20" s="313" t="n">
        <f aca="false">M20+H20</f>
        <v>0.00169999999707215</v>
      </c>
    </row>
    <row r="21" customFormat="false" ht="15" hidden="false" customHeight="false" outlineLevel="0" collapsed="false">
      <c r="A21" s="319" t="s">
        <v>255</v>
      </c>
      <c r="B21" s="320"/>
      <c r="C21" s="321" t="n">
        <f aca="false">SUM(C11:C20)</f>
        <v>15161623468</v>
      </c>
      <c r="D21" s="321" t="n">
        <f aca="false">SUM(D11:D20)</f>
        <v>2382323098.87</v>
      </c>
      <c r="E21" s="321" t="n">
        <f aca="false">SUM(E11:E20)</f>
        <v>13780467876.23</v>
      </c>
      <c r="F21" s="321" t="n">
        <f aca="false">SUM(F11:F20)</f>
        <v>2167668360.96</v>
      </c>
      <c r="G21" s="305"/>
      <c r="H21" s="322" t="n">
        <f aca="false">SUM(H11:H20)</f>
        <v>-214654737.91</v>
      </c>
      <c r="I21" s="300"/>
    </row>
    <row r="22" customFormat="false" ht="15" hidden="false" customHeight="false" outlineLevel="0" collapsed="false">
      <c r="A22" s="298"/>
      <c r="B22" s="299"/>
      <c r="C22" s="299"/>
      <c r="D22" s="299"/>
      <c r="E22" s="299"/>
      <c r="F22" s="299"/>
      <c r="G22" s="299"/>
      <c r="H22" s="299"/>
      <c r="I22" s="300"/>
    </row>
    <row r="23" customFormat="false" ht="15" hidden="false" customHeight="false" outlineLevel="0" collapsed="false">
      <c r="A23" s="298"/>
      <c r="B23" s="299"/>
      <c r="C23" s="299"/>
      <c r="D23" s="299"/>
      <c r="E23" s="299"/>
      <c r="F23" s="299"/>
      <c r="G23" s="299"/>
      <c r="H23" s="323" t="e">
        <f aca="false">H21/#REF!</f>
        <v>#VALUE!</v>
      </c>
      <c r="I23" s="300"/>
    </row>
    <row r="24" customFormat="false" ht="15" hidden="false" customHeight="false" outlineLevel="0" collapsed="false">
      <c r="A24" s="324"/>
      <c r="B24" s="325"/>
      <c r="C24" s="326"/>
      <c r="D24" s="326"/>
      <c r="E24" s="326"/>
      <c r="F24" s="326"/>
      <c r="G24" s="326"/>
      <c r="H24" s="326"/>
      <c r="I24" s="327"/>
    </row>
    <row r="28" customFormat="false" ht="15" hidden="false" customHeight="false" outlineLevel="0" collapsed="false">
      <c r="A28" s="328"/>
      <c r="B28" s="328"/>
      <c r="C28" s="328"/>
      <c r="D28" s="328"/>
      <c r="E28" s="328"/>
      <c r="K28" s="313"/>
    </row>
    <row r="29" customFormat="false" ht="15" hidden="false" customHeight="false" outlineLevel="0" collapsed="false">
      <c r="A29" s="329" t="s">
        <v>256</v>
      </c>
      <c r="B29" s="328"/>
      <c r="C29" s="328"/>
      <c r="D29" s="328"/>
      <c r="E29" s="328"/>
      <c r="K29" s="313"/>
    </row>
    <row r="30" customFormat="false" ht="15" hidden="false" customHeight="false" outlineLevel="0" collapsed="false">
      <c r="A30" s="328"/>
      <c r="B30" s="328"/>
      <c r="C30" s="328"/>
      <c r="D30" s="328"/>
      <c r="E30" s="328"/>
      <c r="K30" s="313"/>
    </row>
    <row r="31" customFormat="false" ht="56.25" hidden="false" customHeight="false" outlineLevel="0" collapsed="false">
      <c r="A31" s="330" t="s">
        <v>233</v>
      </c>
      <c r="B31" s="330" t="s">
        <v>257</v>
      </c>
      <c r="C31" s="331" t="s">
        <v>258</v>
      </c>
      <c r="D31" s="331" t="s">
        <v>259</v>
      </c>
      <c r="E31" s="331" t="s">
        <v>260</v>
      </c>
    </row>
    <row r="32" customFormat="false" ht="15" hidden="false" customHeight="false" outlineLevel="0" collapsed="false">
      <c r="A32" s="332" t="s">
        <v>138</v>
      </c>
      <c r="B32" s="318" t="s">
        <v>254</v>
      </c>
      <c r="C32" s="333" t="n">
        <v>24391.7517</v>
      </c>
      <c r="D32" s="333" t="n">
        <v>24391.7517</v>
      </c>
      <c r="E32" s="334" t="n">
        <v>33927</v>
      </c>
    </row>
    <row r="33" customFormat="false" ht="15" hidden="false" customHeight="false" outlineLevel="0" collapsed="false">
      <c r="A33" s="332" t="s">
        <v>247</v>
      </c>
      <c r="B33" s="318" t="s">
        <v>243</v>
      </c>
      <c r="C33" s="333" t="n">
        <v>672673.753999003</v>
      </c>
      <c r="D33" s="333" t="n">
        <v>672673.753999003</v>
      </c>
      <c r="E33" s="334" t="n">
        <v>3363368.77</v>
      </c>
    </row>
    <row r="34" customFormat="false" ht="15" hidden="false" customHeight="false" outlineLevel="0" collapsed="false">
      <c r="A34" s="332" t="s">
        <v>248</v>
      </c>
      <c r="B34" s="318" t="s">
        <v>243</v>
      </c>
      <c r="C34" s="333" t="n">
        <v>5355571.19</v>
      </c>
      <c r="D34" s="333" t="n">
        <v>5355571.19</v>
      </c>
      <c r="E34" s="334" t="n">
        <v>26777860</v>
      </c>
    </row>
    <row r="35" customFormat="false" ht="15" hidden="false" customHeight="false" outlineLevel="0" collapsed="false">
      <c r="A35" s="332" t="s">
        <v>249</v>
      </c>
      <c r="B35" s="318" t="s">
        <v>243</v>
      </c>
      <c r="C35" s="333" t="n">
        <v>856671.6</v>
      </c>
      <c r="D35" s="333" t="n">
        <v>856671.6</v>
      </c>
      <c r="E35" s="334" t="n">
        <v>4283358</v>
      </c>
    </row>
    <row r="36" customFormat="false" ht="15" hidden="false" customHeight="false" outlineLevel="0" collapsed="false">
      <c r="A36" s="332" t="s">
        <v>250</v>
      </c>
      <c r="B36" s="318" t="s">
        <v>243</v>
      </c>
      <c r="C36" s="333" t="n">
        <v>473250.4</v>
      </c>
      <c r="D36" s="333" t="n">
        <v>473250.4</v>
      </c>
      <c r="E36" s="334" t="n">
        <v>2366252</v>
      </c>
    </row>
    <row r="37" customFormat="false" ht="15" hidden="false" customHeight="false" outlineLevel="0" collapsed="false">
      <c r="A37" s="332" t="s">
        <v>242</v>
      </c>
      <c r="B37" s="318" t="s">
        <v>243</v>
      </c>
      <c r="C37" s="334" t="n">
        <v>26657.9332238154</v>
      </c>
      <c r="D37" s="333" t="n">
        <v>22392.6639080049</v>
      </c>
      <c r="E37" s="333" t="n">
        <v>1577412</v>
      </c>
      <c r="J37" s="307" t="s">
        <v>261</v>
      </c>
    </row>
    <row r="38" customFormat="false" ht="15" hidden="false" customHeight="false" outlineLevel="0" collapsed="false">
      <c r="A38" s="332" t="s">
        <v>245</v>
      </c>
      <c r="B38" s="318" t="s">
        <v>243</v>
      </c>
      <c r="C38" s="333" t="n">
        <v>22799998.0856011</v>
      </c>
      <c r="D38" s="333" t="n">
        <v>22799998.0856011</v>
      </c>
      <c r="E38" s="334" t="n">
        <v>190000000</v>
      </c>
      <c r="J38" s="307" t="s">
        <v>261</v>
      </c>
    </row>
    <row r="39" customFormat="false" ht="15" hidden="false" customHeight="false" outlineLevel="0" collapsed="false">
      <c r="A39" s="332" t="s">
        <v>251</v>
      </c>
      <c r="B39" s="318" t="s">
        <v>243</v>
      </c>
      <c r="C39" s="334" t="n">
        <v>16206228.5017732</v>
      </c>
      <c r="D39" s="333" t="n">
        <v>16206228.5017732</v>
      </c>
      <c r="E39" s="333" t="n">
        <v>73664682</v>
      </c>
    </row>
    <row r="40" customFormat="false" ht="15" hidden="false" customHeight="false" outlineLevel="0" collapsed="false">
      <c r="A40" s="332" t="s">
        <v>252</v>
      </c>
      <c r="B40" s="318" t="s">
        <v>243</v>
      </c>
      <c r="C40" s="334" t="n">
        <v>158941740.886137</v>
      </c>
      <c r="D40" s="333" t="n">
        <v>158941740.886137</v>
      </c>
      <c r="E40" s="333" t="n">
        <v>1060113950</v>
      </c>
    </row>
    <row r="41" customFormat="false" ht="15" hidden="false" customHeight="false" outlineLevel="0" collapsed="false">
      <c r="A41" s="332" t="s">
        <v>262</v>
      </c>
      <c r="B41" s="318" t="s">
        <v>243</v>
      </c>
      <c r="C41" s="333" t="n">
        <v>9135228.4</v>
      </c>
      <c r="D41" s="333" t="n">
        <v>9135228.4</v>
      </c>
      <c r="E41" s="333" t="n">
        <v>45676142.0006</v>
      </c>
      <c r="F41" s="335" t="s">
        <v>263</v>
      </c>
    </row>
    <row r="42" customFormat="false" ht="15" hidden="false" customHeight="false" outlineLevel="0" collapsed="false">
      <c r="A42" s="332" t="s">
        <v>264</v>
      </c>
      <c r="B42" s="318" t="s">
        <v>243</v>
      </c>
      <c r="C42" s="333" t="n">
        <v>227763.94</v>
      </c>
      <c r="D42" s="333" t="n">
        <v>227763.94</v>
      </c>
      <c r="E42" s="334" t="n">
        <v>1138809</v>
      </c>
      <c r="F42" s="336" t="s">
        <v>265</v>
      </c>
    </row>
    <row r="43" customFormat="false" ht="15" hidden="false" customHeight="false" outlineLevel="0" collapsed="false">
      <c r="A43" s="332" t="s">
        <v>266</v>
      </c>
      <c r="B43" s="318" t="s">
        <v>243</v>
      </c>
      <c r="C43" s="334" t="n">
        <v>12313834.22</v>
      </c>
      <c r="D43" s="333" t="n">
        <v>10343620.74</v>
      </c>
      <c r="E43" s="333" t="n">
        <v>57170665.4753</v>
      </c>
      <c r="F43" s="335" t="s">
        <v>263</v>
      </c>
    </row>
    <row r="44" customFormat="false" ht="15" hidden="false" customHeight="false" outlineLevel="0" collapsed="false">
      <c r="A44" s="332" t="s">
        <v>134</v>
      </c>
      <c r="B44" s="318" t="s">
        <v>243</v>
      </c>
      <c r="C44" s="334" t="n">
        <v>2771340.97</v>
      </c>
      <c r="D44" s="333" t="n">
        <v>2327926.42</v>
      </c>
      <c r="E44" s="333" t="n">
        <v>28490597.9961</v>
      </c>
      <c r="F44" s="335" t="s">
        <v>263</v>
      </c>
      <c r="J44" s="307" t="s">
        <v>261</v>
      </c>
    </row>
    <row r="45" customFormat="false" ht="15" hidden="false" customHeight="false" outlineLevel="0" collapsed="false">
      <c r="A45" s="332" t="s">
        <v>267</v>
      </c>
      <c r="B45" s="318" t="s">
        <v>243</v>
      </c>
      <c r="C45" s="334" t="n">
        <v>9260588.87</v>
      </c>
      <c r="D45" s="333" t="n">
        <v>7778894.65</v>
      </c>
      <c r="E45" s="333" t="n">
        <v>42093533.9999</v>
      </c>
      <c r="F45" s="336" t="s">
        <v>265</v>
      </c>
    </row>
    <row r="46" customFormat="false" ht="15" hidden="false" customHeight="false" outlineLevel="0" collapsed="false">
      <c r="A46" s="332" t="s">
        <v>253</v>
      </c>
      <c r="B46" s="318" t="s">
        <v>243</v>
      </c>
      <c r="C46" s="334" t="n">
        <v>9297642.76</v>
      </c>
      <c r="D46" s="334" t="n">
        <v>9297642.76</v>
      </c>
      <c r="E46" s="333" t="n">
        <f aca="false">18974782</f>
        <v>18974782</v>
      </c>
      <c r="F46" s="336"/>
    </row>
    <row r="47" customFormat="false" ht="15" hidden="false" customHeight="false" outlineLevel="0" collapsed="false">
      <c r="A47" s="332" t="s">
        <v>268</v>
      </c>
      <c r="B47" s="318" t="s">
        <v>254</v>
      </c>
      <c r="C47" s="334" t="n">
        <v>8403048.77</v>
      </c>
      <c r="D47" s="333" t="n">
        <v>8403048.77</v>
      </c>
      <c r="E47" s="333" t="n">
        <v>28291166</v>
      </c>
      <c r="F47" s="336" t="s">
        <v>269</v>
      </c>
    </row>
    <row r="48" customFormat="false" ht="15" hidden="false" customHeight="false" outlineLevel="0" collapsed="false">
      <c r="A48" s="332" t="s">
        <v>270</v>
      </c>
      <c r="B48" s="318" t="s">
        <v>254</v>
      </c>
      <c r="C48" s="337" t="n">
        <v>158808</v>
      </c>
      <c r="D48" s="338" t="n">
        <v>150867.6</v>
      </c>
      <c r="E48" s="338" t="n">
        <v>151270688.4</v>
      </c>
      <c r="F48" s="336" t="s">
        <v>269</v>
      </c>
    </row>
    <row r="49" customFormat="false" ht="15" hidden="false" customHeight="false" outlineLevel="0" collapsed="false">
      <c r="A49" s="332" t="s">
        <v>130</v>
      </c>
      <c r="B49" s="318" t="s">
        <v>254</v>
      </c>
      <c r="C49" s="334" t="n">
        <v>318951645.21</v>
      </c>
      <c r="D49" s="333" t="n">
        <v>318951645.21</v>
      </c>
      <c r="E49" s="333" t="n">
        <v>1586035033.38</v>
      </c>
      <c r="F49" s="336" t="s">
        <v>269</v>
      </c>
    </row>
    <row r="50" customFormat="false" ht="15" hidden="false" customHeight="false" outlineLevel="0" collapsed="false">
      <c r="A50" s="332" t="s">
        <v>271</v>
      </c>
      <c r="B50" s="318" t="s">
        <v>254</v>
      </c>
      <c r="C50" s="334" t="n">
        <v>41939.37</v>
      </c>
      <c r="D50" s="333" t="n">
        <v>35229.07</v>
      </c>
      <c r="E50" s="333" t="n">
        <v>496312.1158</v>
      </c>
      <c r="F50" s="336" t="s">
        <v>269</v>
      </c>
    </row>
    <row r="51" customFormat="false" ht="15" hidden="false" customHeight="false" outlineLevel="0" collapsed="false">
      <c r="A51" s="332" t="s">
        <v>272</v>
      </c>
      <c r="B51" s="318" t="s">
        <v>254</v>
      </c>
      <c r="C51" s="334" t="n">
        <v>3997665.65</v>
      </c>
      <c r="D51" s="333" t="n">
        <v>3997665.65</v>
      </c>
      <c r="E51" s="333" t="n">
        <v>29614469.368</v>
      </c>
      <c r="F51" s="336" t="s">
        <v>269</v>
      </c>
    </row>
    <row r="52" customFormat="false" ht="15" hidden="false" customHeight="false" outlineLevel="0" collapsed="false">
      <c r="A52" s="332" t="s">
        <v>273</v>
      </c>
      <c r="B52" s="318" t="s">
        <v>254</v>
      </c>
      <c r="C52" s="334" t="n">
        <v>81.19</v>
      </c>
      <c r="D52" s="333" t="n">
        <v>68.2</v>
      </c>
      <c r="E52" s="333" t="n">
        <v>2879.8233</v>
      </c>
      <c r="F52" s="336" t="s">
        <v>269</v>
      </c>
    </row>
    <row r="53" customFormat="false" ht="15" hidden="false" customHeight="false" outlineLevel="0" collapsed="false">
      <c r="A53" s="332" t="s">
        <v>274</v>
      </c>
      <c r="B53" s="318" t="s">
        <v>254</v>
      </c>
      <c r="C53" s="334" t="n">
        <v>37568759.8</v>
      </c>
      <c r="D53" s="333" t="n">
        <v>37568759.8</v>
      </c>
      <c r="E53" s="333" t="n">
        <v>250665138.76</v>
      </c>
      <c r="F53" s="336"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2" t="n">
        <v>1</v>
      </c>
      <c r="B2" s="2" t="n">
        <v>2</v>
      </c>
      <c r="C2" s="2" t="n">
        <v>26</v>
      </c>
      <c r="D2" s="2" t="n">
        <v>53</v>
      </c>
      <c r="E2" s="2"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0:23:51Z</dcterms:created>
  <dc:creator>rvoda</dc:creator>
  <dc:description/>
  <dc:language>en-US</dc:language>
  <cp:lastModifiedBy>Voda, Roberta</cp:lastModifiedBy>
  <cp:lastPrinted>2018-05-08T08:45:11Z</cp:lastPrinted>
  <dcterms:modified xsi:type="dcterms:W3CDTF">2019-02-14T09:18:59Z</dcterms:modified>
  <cp:revision>0</cp:revision>
  <dc:subject/>
  <dc:title/>
</cp:coreProperties>
</file>