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2" activeTab="2"/>
  </bookViews>
  <sheets>
    <sheet name="_TM_Anexa 5" sheetId="1" state="hidden" r:id="rId2"/>
    <sheet name="_TM_Portofoliu FP" sheetId="2" state="hidden" r:id="rId3"/>
    <sheet name="Anexa 4_ro" sheetId="3" state="visible" r:id="rId4"/>
    <sheet name="SE adj impact 2013" sheetId="4" state="hidden" r:id="rId5"/>
    <sheet name="_TM_Depozite"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342">
  <si>
    <t xml:space="preserve">Left</t>
  </si>
  <si>
    <t xml:space="preserve">Top</t>
  </si>
  <si>
    <t xml:space="preserve">Right</t>
  </si>
  <si>
    <t xml:space="preserve">Bottom</t>
  </si>
  <si>
    <t xml:space="preserve">Ref</t>
  </si>
  <si>
    <t xml:space="preserve">$A$2:$C$66</t>
  </si>
  <si>
    <t xml:space="preserve">$A$1:$R$86</t>
  </si>
  <si>
    <t xml:space="preserve">$B$89:$E$97</t>
  </si>
  <si>
    <t xml:space="preserve">$G$89:$J$99</t>
  </si>
  <si>
    <t xml:space="preserve">Administrator Fond: </t>
  </si>
  <si>
    <t xml:space="preserve">Franklin Templeton Investment Management Limited UK, Suc. Bucuresti</t>
  </si>
  <si>
    <t xml:space="preserve">Cod Administrator: </t>
  </si>
  <si>
    <t xml:space="preserve">PJM05SSAM/400001</t>
  </si>
  <si>
    <t xml:space="preserve">Fond: </t>
  </si>
  <si>
    <t xml:space="preserve">Fondul Proprietatea SA</t>
  </si>
  <si>
    <t xml:space="preserve">Cod Fond: </t>
  </si>
  <si>
    <t xml:space="preserve">PJR09SIIR/400006</t>
  </si>
  <si>
    <t xml:space="preserve">Data de raportare:  </t>
  </si>
  <si>
    <t xml:space="preserve">ANEXA NR. 4 SITUAŢIA ACTIVELOR ŞI OBLIGAŢIILOR LA DATA DE 30 SEPTEMBRIE 2014</t>
  </si>
  <si>
    <t xml:space="preserve">Denumire element</t>
  </si>
  <si>
    <t xml:space="preserve">31 decembrie 2013</t>
  </si>
  <si>
    <t xml:space="preserve">Diferenţe</t>
  </si>
  <si>
    <t xml:space="preserve">% din activul net</t>
  </si>
  <si>
    <t xml:space="preserve">% din activul total</t>
  </si>
  <si>
    <t xml:space="preserve">Valuta</t>
  </si>
  <si>
    <t xml:space="preserve">Lei</t>
  </si>
  <si>
    <t xml:space="preserve">I. </t>
  </si>
  <si>
    <t xml:space="preserve">Total active</t>
  </si>
  <si>
    <t xml:space="preserve">Valori mobiliare şi instrumente ale pieţei monetare, din care:*</t>
  </si>
  <si>
    <t xml:space="preserve">1.1.</t>
  </si>
  <si>
    <t xml:space="preserve">valori mobiliare şi instrumente ale pieţei monetare admise sau tranzacţionate pe o piaţă reglementată din România, din care: </t>
  </si>
  <si>
    <t xml:space="preserve">1.1.1 acţiuni cotate tranzacţionate în ultimele 30 zile de tranzacţionare</t>
  </si>
  <si>
    <t xml:space="preserve">1.1.2 acţiuni cotate dar netranzacţionate în ultimele 30 de zile de tranzacţionare</t>
  </si>
  <si>
    <t xml:space="preserve">1.1.3 Obligaţiuni guvernamentale</t>
  </si>
  <si>
    <t xml:space="preserve">1.1.4 drepturi de alocare neadmise la tranzacționare pe o piață reglementată</t>
  </si>
  <si>
    <t xml:space="preserve">1.2.</t>
  </si>
  <si>
    <t xml:space="preserve">valori mobiliare şi instrumente ale pieţei monetare admise sau tranzacţionate pe o piaţă reglementată dintr-un stat membru, din care: </t>
  </si>
  <si>
    <t xml:space="preserve">1.2.1 acţiuni cotate tranzacţionate în ultimele 30 zile de tranzacţionare</t>
  </si>
  <si>
    <t xml:space="preserve">1.2.2 acţiuni cotate dar netranzacţionate în ultimele 30 de zile de tranzacţionare</t>
  </si>
  <si>
    <t xml:space="preserve">1.3.</t>
  </si>
  <si>
    <t xml:space="preserve">valori mobiliare şi instrumente ale pieţei monetare admise la cota oficială a unei burse dintr-un stat nemembru sau negociate pe o altă piaţă reglementată dintr-un stat nemembru, care operează în mod regulat şi este recunoscută şi deschisă publicului, aprobată de Autoritatea de Supraveghere Financiara (ASF)</t>
  </si>
  <si>
    <t xml:space="preserve">Valori mobiliare nou-emise</t>
  </si>
  <si>
    <t xml:space="preserve">Alte valori mobiliare şi instrumente ale pieţei monetare menţionate la art. 187 lit. a) din Regulamentul nr. 15/2004, din care:</t>
  </si>
  <si>
    <t xml:space="preserve">- acţiuni neadmise la tranzacţionare pe o piaţă reglementată</t>
  </si>
  <si>
    <t xml:space="preserve">Depozite bancare, din care:</t>
  </si>
  <si>
    <t xml:space="preserve">4.1.</t>
  </si>
  <si>
    <t xml:space="preserve">depozite bancare constituite la instituţii de credit din România</t>
  </si>
  <si>
    <t xml:space="preserve">- în lei</t>
  </si>
  <si>
    <t xml:space="preserve">- în euro</t>
  </si>
  <si>
    <t xml:space="preserve">4.2.</t>
  </si>
  <si>
    <t xml:space="preserve">depozite bancare constituite la instituţii de credit dintr-un stat membru</t>
  </si>
  <si>
    <t xml:space="preserve">4.3.</t>
  </si>
  <si>
    <t xml:space="preserve">depozite bancare constituite la instituţii de credit dintr-un stat nemembru</t>
  </si>
  <si>
    <t xml:space="preserve">Instrumente financiare derivate tranzacţionate pe o piaţă reglementată:</t>
  </si>
  <si>
    <t xml:space="preserve">5.1.</t>
  </si>
  <si>
    <t xml:space="preserve">instrumente financiare derivate tranzacţionate pe o piaţă reglementată din România, pe categorii;</t>
  </si>
  <si>
    <t xml:space="preserve">5.2.</t>
  </si>
  <si>
    <t xml:space="preserve">instrumente financiare derivate tranzacţionate pe o piaţă reglementată dintr-un stat membru, pe categorii</t>
  </si>
  <si>
    <t xml:space="preserve">5.3.</t>
  </si>
  <si>
    <t xml:space="preserve">instrumente financiare derivate tranzacţionate pe o piaţă reglementată dintr-un stat nemembru, pe categorii</t>
  </si>
  <si>
    <t xml:space="preserve">5.4.</t>
  </si>
  <si>
    <t xml:space="preserve">Instrumente financiare derivate negociate în afara pieţelor reglementate, pe categorii de instrumente</t>
  </si>
  <si>
    <t xml:space="preserve">Conturi curente şi numerar, din care:</t>
  </si>
  <si>
    <t xml:space="preserve">- în USD</t>
  </si>
  <si>
    <t xml:space="preserve">- în GBP</t>
  </si>
  <si>
    <t xml:space="preserve">Instrumente ale pieţei monetare, altele decât cele tranzacţionate pe o piaţă reglementată, conform art. 101 alin. (1) lit. g) din Legea nr. 297/2004 privind piaţa de capital, cu modificările şi completările ulterioare, din care:</t>
  </si>
  <si>
    <t xml:space="preserve">- certificate de trezorerie cu discount, cu maturitaţi iniţiale mai mici de 1 an</t>
  </si>
  <si>
    <t xml:space="preserve">Titluri de participare ale altor organisme de plasament colectiv/ organismelor de plasament colectiv în valori mobiliare (A.O.P.C./ O.P.C.V.M.)</t>
  </si>
  <si>
    <t xml:space="preserve">Alte active din care:</t>
  </si>
  <si>
    <t xml:space="preserve">- dividende nete de încasat de la societăti din România</t>
  </si>
  <si>
    <t xml:space="preserve">- valoarea acţiunilor distribuite fără contraprestaţie în bani rezultată în urma majorării de capital prin incorporare de rezerve înregistrată de Banca Transilvania</t>
  </si>
  <si>
    <t xml:space="preserve">- creanţe referitoare la tranzacţiile în curs de decontare</t>
  </si>
  <si>
    <t xml:space="preserve">- impozit dividende de recuperat de la autorităţille fiscale din Austria </t>
  </si>
  <si>
    <t xml:space="preserve">- impozit pe dividende de recuperat de la Bugetul de Stat</t>
  </si>
  <si>
    <t xml:space="preserve">- impozit pe profit de recuperat de la Bugetul de Stat</t>
  </si>
  <si>
    <t xml:space="preserve">- creanţe din penalităţi de întârziere la plată</t>
  </si>
  <si>
    <t xml:space="preserve">- imobilizări necorporale</t>
  </si>
  <si>
    <t xml:space="preserve">- alte creanţe</t>
  </si>
  <si>
    <t xml:space="preserve">- avansuri imobilizari necorporale</t>
  </si>
  <si>
    <t xml:space="preserve">- cheltuieli înregistrate în avans</t>
  </si>
  <si>
    <t xml:space="preserve">II.</t>
  </si>
  <si>
    <t xml:space="preserve">Total obligaţii</t>
  </si>
  <si>
    <t xml:space="preserve">Cheltuieli pentru plata comisioanelor datorate societăţii de administrare a investiţiilor (S.A.I.)</t>
  </si>
  <si>
    <t xml:space="preserve">Cheltuieli pentru plata comisioanelor datorate depozitarului</t>
  </si>
  <si>
    <t xml:space="preserve">Cheltuieli cu comisioanele datorate intermediarilor</t>
  </si>
  <si>
    <t xml:space="preserve">Cheltuieli cu comisioanele de rulaj şi alte servicii bancare</t>
  </si>
  <si>
    <t xml:space="preserve">Cheltuieli cu dobânzile</t>
  </si>
  <si>
    <t xml:space="preserve">Cheltuieli de emisiune</t>
  </si>
  <si>
    <t xml:space="preserve">Cheltuieli cu plata comisioanelor/tarifelor datorate ASF</t>
  </si>
  <si>
    <t xml:space="preserve">Cheltuielile cu auditul financiar</t>
  </si>
  <si>
    <t xml:space="preserve">Alte obligaţii, din care:</t>
  </si>
  <si>
    <t xml:space="preserve">- returnare de capital de distribuit către acţionari</t>
  </si>
  <si>
    <t xml:space="preserve">- vărsăminte de efectuat pentru tranzacţiile in curs de decontare</t>
  </si>
  <si>
    <t xml:space="preserve">- dividende de plată</t>
  </si>
  <si>
    <t xml:space="preserve">- impozit pe dividende</t>
  </si>
  <si>
    <t xml:space="preserve">- impozit pe profit de plată la Bugetul de Stat</t>
  </si>
  <si>
    <t xml:space="preserve">- provizioane pentru riscuri şi cheltuieli </t>
  </si>
  <si>
    <t xml:space="preserve">- vărsăminte de efectuat pentru răscumpărarea acţiunilor proprii</t>
  </si>
  <si>
    <t xml:space="preserve">- salarii şi contribuţii salariale</t>
  </si>
  <si>
    <t xml:space="preserve">- TVA de plată la Bugetul de Stat</t>
  </si>
  <si>
    <t xml:space="preserve">- alte obligaţii, din care:</t>
  </si>
  <si>
    <t xml:space="preserve">III.</t>
  </si>
  <si>
    <t xml:space="preserve">Valoarea activului net (I - II)</t>
  </si>
  <si>
    <t xml:space="preserve">* = Include de asemenea valoarea participatiilor în companiile admise la tranzactionare pe piata Rasdaq</t>
  </si>
  <si>
    <t xml:space="preserve">Situaţia valorii unitare a activului net</t>
  </si>
  <si>
    <t xml:space="preserve">Denumire element </t>
  </si>
  <si>
    <t xml:space="preserve">Valoare activ net</t>
  </si>
  <si>
    <t xml:space="preserve">Număr acţiuni în circulaţie</t>
  </si>
  <si>
    <t xml:space="preserve">Valoarea unitară a activului net</t>
  </si>
  <si>
    <t xml:space="preserve">Situaţia detaliată a investiţiilor la data de 30 septembrie 2014</t>
  </si>
  <si>
    <t xml:space="preserve">Valori mobiliare admise sau tranzacţionate pe o piaţă reglementată din România din care:</t>
  </si>
  <si>
    <t xml:space="preserve">1.1 acţiuni cotate tranzacţionate în ultimele 30 zile de tranzacţionare</t>
  </si>
  <si>
    <t xml:space="preserve">Emitent</t>
  </si>
  <si>
    <t xml:space="preserve">Simbol</t>
  </si>
  <si>
    <t xml:space="preserve">Data ultimei şedinţe în care s-a tranzacţionat</t>
  </si>
  <si>
    <t xml:space="preserve">Nr. acţiuni deţinute</t>
  </si>
  <si>
    <t xml:space="preserve">Valoare nominală</t>
  </si>
  <si>
    <t xml:space="preserve">Valoare acţiune</t>
  </si>
  <si>
    <t xml:space="preserve">Valoare totală</t>
  </si>
  <si>
    <t xml:space="preserve">Pondere în capitalul social al emitentului</t>
  </si>
  <si>
    <t xml:space="preserve">Pondere în activul total al Fondului Proprietatea</t>
  </si>
  <si>
    <t xml:space="preserve">Pondere în activul net al Fondului Proprietatea</t>
  </si>
  <si>
    <t xml:space="preserve">Metoda de evaluare*</t>
  </si>
  <si>
    <t xml:space="preserve">Alcom S.A.</t>
  </si>
  <si>
    <t xml:space="preserve">ALCQ</t>
  </si>
  <si>
    <t xml:space="preserve">Preţ de referinţă - Preţ mediu</t>
  </si>
  <si>
    <t xml:space="preserve">Alro Slatina S.A.</t>
  </si>
  <si>
    <t xml:space="preserve">ALR</t>
  </si>
  <si>
    <t xml:space="preserve">Preţ de închidere</t>
  </si>
  <si>
    <t xml:space="preserve">Banca Transilvania S.A.</t>
  </si>
  <si>
    <t xml:space="preserve">TLV</t>
  </si>
  <si>
    <t xml:space="preserve">BRD-Groupe Societe Generale S.A.</t>
  </si>
  <si>
    <t xml:space="preserve">BRD</t>
  </si>
  <si>
    <t xml:space="preserve">Conpet S.A.</t>
  </si>
  <si>
    <t xml:space="preserve">COTE</t>
  </si>
  <si>
    <t xml:space="preserve">Nuclearelectrica S.A.</t>
  </si>
  <si>
    <t xml:space="preserve">SNN</t>
  </si>
  <si>
    <t xml:space="preserve">Oil Terminal S.A.</t>
  </si>
  <si>
    <t xml:space="preserve">OIL</t>
  </si>
  <si>
    <t xml:space="preserve">OMV Petrom S.A.</t>
  </si>
  <si>
    <t xml:space="preserve">SNP</t>
  </si>
  <si>
    <t xml:space="preserve">Palace S.A. </t>
  </si>
  <si>
    <t xml:space="preserve">PACY</t>
  </si>
  <si>
    <t xml:space="preserve">Primcom S.A.</t>
  </si>
  <si>
    <t xml:space="preserve">PRIB</t>
  </si>
  <si>
    <t xml:space="preserve">Romaero S.A.</t>
  </si>
  <si>
    <t xml:space="preserve">RORX</t>
  </si>
  <si>
    <t xml:space="preserve">Romgaz S.A.</t>
  </si>
  <si>
    <t xml:space="preserve">SNG</t>
  </si>
  <si>
    <t xml:space="preserve">Total</t>
  </si>
  <si>
    <t xml:space="preserve">* = Conform adresei primită de la Autoritatea de Supraveghere Financiară  în decembrie 2013, acţiunile admise la tranzacţionare pe piața Rasdaq (parte din Bursa de Valori București) trebuie evaluate aplicând metoda preţului de referinţă aferent zilei pentru care se efectuează calculul VAN, respectiv pentru piaţa Rasdaq secțiunea RGBS se folosește preţul de închidere, iar pentru piaţa Rasdaq secțiunile XMBS şi UNLS se folosește preţul mediu.</t>
  </si>
  <si>
    <t xml:space="preserve">1.2 acţiuni cotate dar netranzacţionate în ultimele 30 de zile de tranzacţionare</t>
  </si>
  <si>
    <t xml:space="preserve">Metoda de evaluare</t>
  </si>
  <si>
    <t xml:space="preserve">Comcereal Cluj S.A.</t>
  </si>
  <si>
    <t xml:space="preserve">COCL</t>
  </si>
  <si>
    <t xml:space="preserve">Capitaluri proprii / acţiune</t>
  </si>
  <si>
    <t xml:space="preserve">Forsev S.A. </t>
  </si>
  <si>
    <t xml:space="preserve">FORS</t>
  </si>
  <si>
    <t xml:space="preserve">IOR S.A.</t>
  </si>
  <si>
    <t xml:space="preserve">IORB</t>
  </si>
  <si>
    <t xml:space="preserve">Valoare justa / actiune (ultimul pret de tranzactionare)</t>
  </si>
  <si>
    <t xml:space="preserve">Mecon S.A.</t>
  </si>
  <si>
    <t xml:space="preserve">MECP</t>
  </si>
  <si>
    <t xml:space="preserve">Romplumb S.A.</t>
  </si>
  <si>
    <t xml:space="preserve">ROMR</t>
  </si>
  <si>
    <t xml:space="preserve">Evaluată la zero (societate în stare de insolvenţă)</t>
  </si>
  <si>
    <t xml:space="preserve">Instrumentele menţionate la art. 187 lit. a) din Regulamentul nr.15/2004, din care: </t>
  </si>
  <si>
    <t xml:space="preserve">Acţiuni neadmise la tranzacţionare pe o piaţă reglementată</t>
  </si>
  <si>
    <t xml:space="preserve">Nr. Acţiuni deţinute</t>
  </si>
  <si>
    <t xml:space="preserve">Data achiziţiei *</t>
  </si>
  <si>
    <t xml:space="preserve">Preţ de achiziţie (preţ achiziţie total acţiuni)</t>
  </si>
  <si>
    <t xml:space="preserve">Stare firmă</t>
  </si>
  <si>
    <t xml:space="preserve">Aeroportul Internaţional Mihail Kogălniceanu - Constanţa S.A.</t>
  </si>
  <si>
    <t xml:space="preserve">Societate nelistată, în stare de funcţionare</t>
  </si>
  <si>
    <t xml:space="preserve">Valoarea justă/acţiune (Valoare conform raportului evaluatorului independent)</t>
  </si>
  <si>
    <t xml:space="preserve">Aeroportul Internaţional Timişoara - Traian Vuia S.A.</t>
  </si>
  <si>
    <t xml:space="preserve">Bat Service S.A.</t>
  </si>
  <si>
    <t xml:space="preserve">Dizolvare</t>
  </si>
  <si>
    <t xml:space="preserve">Evaluată la zero </t>
  </si>
  <si>
    <t xml:space="preserve">Carbid Fox S.A.</t>
  </si>
  <si>
    <t xml:space="preserve">Faliment</t>
  </si>
  <si>
    <t xml:space="preserve">Cetatea S.A.</t>
  </si>
  <si>
    <t xml:space="preserve">CN Administraţia Canalelor Navigabile S.A.</t>
  </si>
  <si>
    <t xml:space="preserve">Valoarea justă/acţiune (Capitaluri proprii ajustate cu valoarea dividendelor declarate/ acţiune)</t>
  </si>
  <si>
    <t xml:space="preserve">CN Administraţia Porturilor Dunării Fluviale S.A.</t>
  </si>
  <si>
    <t xml:space="preserve">CN Administraţia Porturilor Dunării Maritime S.A.</t>
  </si>
  <si>
    <t xml:space="preserve">Valoarea justă/actiune: zero</t>
  </si>
  <si>
    <t xml:space="preserve">CN Administraţia Porturilor Maritime S.A.</t>
  </si>
  <si>
    <t xml:space="preserve">CN Aeroporturi Bucureşti S.A. **</t>
  </si>
  <si>
    <t xml:space="preserve">Complexul Energetic Oltenia S.A.****</t>
  </si>
  <si>
    <t xml:space="preserve">Comsig S.A.</t>
  </si>
  <si>
    <t xml:space="preserve">E.ON Energie România S.A. </t>
  </si>
  <si>
    <t xml:space="preserve">E.ON Gaz Distribuţie S.A.</t>
  </si>
  <si>
    <t xml:space="preserve">E.ON Moldova Distribuţie S.A.</t>
  </si>
  <si>
    <t xml:space="preserve">Electrica Distribuţie Muntenia Nord S.A.</t>
  </si>
  <si>
    <t xml:space="preserve">Electrica Distribuţie Transilvania Nord S.A.</t>
  </si>
  <si>
    <t xml:space="preserve">Electrica Distribuţie Transilvania Sud S.A.</t>
  </si>
  <si>
    <t xml:space="preserve">Electrica Furnizare S.A.***</t>
  </si>
  <si>
    <t xml:space="preserve">Electroconstrucţia Elco Cluj S.A.</t>
  </si>
  <si>
    <t xml:space="preserve">ENEL Distribuţie Banat S.A.</t>
  </si>
  <si>
    <t xml:space="preserve">ENEL Distribuţie Dobrogea S.A.</t>
  </si>
  <si>
    <t xml:space="preserve">Enel Distribuţie Muntenia S.A.</t>
  </si>
  <si>
    <t xml:space="preserve">Enel Energie Muntenia S.A.</t>
  </si>
  <si>
    <t xml:space="preserve">ENEL Energie S.A.</t>
  </si>
  <si>
    <t xml:space="preserve">FECNE S.A.</t>
  </si>
  <si>
    <t xml:space="preserve">GDF Suez Energy România S.A.</t>
  </si>
  <si>
    <t xml:space="preserve">Gerovital Cosmetics S.A.</t>
  </si>
  <si>
    <t xml:space="preserve">Hidroelectrica S.A.</t>
  </si>
  <si>
    <t xml:space="preserve">Reorganizare judiciară</t>
  </si>
  <si>
    <t xml:space="preserve">Petrotel - Lukoil S.A.</t>
  </si>
  <si>
    <t xml:space="preserve">Evaluată la zero (capital propriu negativ)</t>
  </si>
  <si>
    <t xml:space="preserve">Plafar S.A.</t>
  </si>
  <si>
    <t xml:space="preserve">Poşta Română S.A.</t>
  </si>
  <si>
    <t xml:space="preserve">Salubriserv S.A.</t>
  </si>
  <si>
    <t xml:space="preserve">Simtex S.A.</t>
  </si>
  <si>
    <t xml:space="preserve">Societatea Naţională a Sării S.A.</t>
  </si>
  <si>
    <t xml:space="preserve">World Trade Center Bucureşti S.A.</t>
  </si>
  <si>
    <t xml:space="preserve">Insolvenţă</t>
  </si>
  <si>
    <t xml:space="preserve">World Trade Hotel S.A.</t>
  </si>
  <si>
    <t xml:space="preserve">Evaluată la zero (lipsă situaţii financiare pentru exerciţiul financiar încheiat la 31 decembrie 2013)</t>
  </si>
  <si>
    <t xml:space="preserve">Zirom S.A.</t>
  </si>
  <si>
    <t xml:space="preserve">Legendă:</t>
  </si>
  <si>
    <t xml:space="preserve">* = pentru cazurile în care data achiziţiei menţionată este mai veche decât data înfiinţării Fondului Proprietatea (28 decembrie 2005), data achiziţiei reprezintă data publicării în Monitorul Oficial a Legii nr. 247 / 19 iulie 2005 în baza căreia s-au stabilit participaţiile ce se vor transfera in portofoliul Fondului Proprietatea în momentul înfiinţării acestuia</t>
  </si>
  <si>
    <t xml:space="preserve">** = societate înfiinţată în urma fuziunii prin contopire între CN "Aeroportul Internaţional Henri Coandă - Bucureşti" S.A. şi S.N. "Aeroportul Internaţional Bucureşti Băneasa - Aurel Vlaicu" S.A.</t>
  </si>
  <si>
    <t xml:space="preserve">*** = societate înfiinţată în urma fuziunii prin contopire între S.C. Electrica Furnizare Transilvania Nord S.A., S.C. Electrica Furnizare Transilvania Sud S.A. şi S.C. Electrica Furnizare Muntenia Nord S.A.</t>
  </si>
  <si>
    <t xml:space="preserve">**** = societate înfiinţată în urma fuziunii prin contopire între S.C. Complexul Energetic Turceni S.A., S.C. Complexul Energetic Craiova S.A., S.C. Complexul Energetic Rovinari S.A., Societatea Naţională a Lignitului Oltenia S.A.</t>
  </si>
  <si>
    <t xml:space="preserve">Notă: Uzina Mecanică Bucureşti SA nu a fost inclusă în portofoliul Fondului Proprietatea deoarece Ministerul Finantelor Publice nu a transferat în fapt Fondului participaţia în această societate. </t>
  </si>
  <si>
    <t xml:space="preserve">Obligaţiuni sau alte titluri de creanţă tranzacţionabile emise sau garantate de către stat ori de autorităţi ale administraţiei publice centrale</t>
  </si>
  <si>
    <t xml:space="preserve">Certificate de trezorerie cu discount</t>
  </si>
  <si>
    <t xml:space="preserve">Seria şi nr emisiunii</t>
  </si>
  <si>
    <t xml:space="preserve">Nr. titluri</t>
  </si>
  <si>
    <t xml:space="preserve">Data achiziţiei</t>
  </si>
  <si>
    <t xml:space="preserve">Data scadenţei</t>
  </si>
  <si>
    <t xml:space="preserve">Valoare iniţiala</t>
  </si>
  <si>
    <t xml:space="preserve">Crestere zilnica</t>
  </si>
  <si>
    <t xml:space="preserve">Dobânda cumulata</t>
  </si>
  <si>
    <t xml:space="preserve">Valoare actualizată</t>
  </si>
  <si>
    <t xml:space="preserve">Banca intermediară</t>
  </si>
  <si>
    <t xml:space="preserve">RO1314CTN0G2</t>
  </si>
  <si>
    <t xml:space="preserve">Raiffeisen Bank</t>
  </si>
  <si>
    <t xml:space="preserve">Preţ achiziţie cumulat cu valoarea dobânzii zilnice aferente perioadei scurse de la data achiziţiei</t>
  </si>
  <si>
    <t xml:space="preserve">Banca Comerciala Romana</t>
  </si>
  <si>
    <t xml:space="preserve">RO1414CTN068</t>
  </si>
  <si>
    <t xml:space="preserve">BRD  Groupe Societe Generale</t>
  </si>
  <si>
    <t xml:space="preserve">ING Bank</t>
  </si>
  <si>
    <t xml:space="preserve">CITI Bank</t>
  </si>
  <si>
    <t xml:space="preserve">RO1414CTN092</t>
  </si>
  <si>
    <t xml:space="preserve">RO1415CTN024</t>
  </si>
  <si>
    <t xml:space="preserve">RO1415CTN057</t>
  </si>
  <si>
    <t xml:space="preserve">RO1415CTN073</t>
  </si>
  <si>
    <t xml:space="preserve">RO1415CTN081</t>
  </si>
  <si>
    <t xml:space="preserve">RO1415CTN0B1</t>
  </si>
  <si>
    <t xml:space="preserve">Obligaţiuni guvernamentale</t>
  </si>
  <si>
    <t xml:space="preserve">Cod ISIN</t>
  </si>
  <si>
    <t xml:space="preserve">Nr. instrumente deţinute</t>
  </si>
  <si>
    <t xml:space="preserve">Data cupon</t>
  </si>
  <si>
    <t xml:space="preserve">Valoarea iniţială</t>
  </si>
  <si>
    <t xml:space="preserve">Dobândă zilnică</t>
  </si>
  <si>
    <t xml:space="preserve">Dobânda cumulată</t>
  </si>
  <si>
    <t xml:space="preserve">Discount/primă cumulat/(ă)</t>
  </si>
  <si>
    <t xml:space="preserve">Preţ piaţă</t>
  </si>
  <si>
    <t xml:space="preserve">Pondere în activul total al FP</t>
  </si>
  <si>
    <t xml:space="preserve">Pondere în activul net al FP</t>
  </si>
  <si>
    <t xml:space="preserve">Ministerul Finantelor Publice</t>
  </si>
  <si>
    <t xml:space="preserve">RO1015DBN010</t>
  </si>
  <si>
    <t xml:space="preserve">Preţ de închidere (Prețul incluzând dobânda cumulată)</t>
  </si>
  <si>
    <t xml:space="preserve">RO1114DBN011</t>
  </si>
  <si>
    <t xml:space="preserve">Depozite bancare</t>
  </si>
  <si>
    <t xml:space="preserve">Denumire bancă</t>
  </si>
  <si>
    <t xml:space="preserve">Data constituirii</t>
  </si>
  <si>
    <t xml:space="preserve">Scadenţa</t>
  </si>
  <si>
    <t xml:space="preserve">Valoare iniţială</t>
  </si>
  <si>
    <t xml:space="preserve">Dobânda zilnică</t>
  </si>
  <si>
    <t xml:space="preserve">Unicredit Tiriac Bank</t>
  </si>
  <si>
    <t xml:space="preserve">Valoare depozit bancar cumulată cu valoarea dobânzii zilnice aferente perioadei scurse de la data constituirii</t>
  </si>
  <si>
    <t xml:space="preserve">TOTAL</t>
  </si>
  <si>
    <t xml:space="preserve">Evoluţia activului net şi a valorii unitare a activului net în ultimii 3 ani</t>
  </si>
  <si>
    <t xml:space="preserve">An T-1/ 31 Dec 2012</t>
  </si>
  <si>
    <t xml:space="preserve">An T/ 31 Dec 2013</t>
  </si>
  <si>
    <t xml:space="preserve">An T/30 Sep 2014</t>
  </si>
  <si>
    <t xml:space="preserve">Activ net</t>
  </si>
  <si>
    <t xml:space="preserve">VUAN</t>
  </si>
  <si>
    <t xml:space="preserve">Franklin Templeton Investment Management Ltd United Kingdom Sucursala Bucureşti, în calitate de administrator unic al FONDULUI PROPRIETATEA S.A.</t>
  </si>
  <si>
    <t xml:space="preserve">BRD Groupe Societe Generale</t>
  </si>
  <si>
    <t xml:space="preserve">Oana Truta</t>
  </si>
  <si>
    <t xml:space="preserve">Claudia Ionescu</t>
  </si>
  <si>
    <t xml:space="preserve">Reprezentant legal</t>
  </si>
  <si>
    <t xml:space="preserve">Director</t>
  </si>
  <si>
    <t xml:space="preserve">……………………………………….…….</t>
  </si>
  <si>
    <t xml:space="preserve">……………………………………………………</t>
  </si>
  <si>
    <t xml:space="preserve">Marius Nechifor</t>
  </si>
  <si>
    <t xml:space="preserve">Victor Strâmbei</t>
  </si>
  <si>
    <t xml:space="preserve">Reprezentant Compartiment de Control Intern</t>
  </si>
  <si>
    <t xml:space="preserve">Şef serviciu depozitare</t>
  </si>
  <si>
    <t xml:space="preserve">Portfolio companies - shareholders equity adjutment impact</t>
  </si>
  <si>
    <t xml:space="preserve">Summary of the impact on NAV value of the exclusion of dividends from portfolio companies shareholders equity</t>
  </si>
  <si>
    <t xml:space="preserve">RON</t>
  </si>
  <si>
    <t xml:space="preserve">Company name</t>
  </si>
  <si>
    <t xml:space="preserve">Company type</t>
  </si>
  <si>
    <t xml:space="preserve">2012 Shareholders equity incl. dividends</t>
  </si>
  <si>
    <t xml:space="preserve">NAV value (incl dividends)</t>
  </si>
  <si>
    <t xml:space="preserve">2012 Shareholders equity excl. dividends</t>
  </si>
  <si>
    <t xml:space="preserve">NAV value (excl. dividends)</t>
  </si>
  <si>
    <t xml:space="preserve">NAV impact</t>
  </si>
  <si>
    <t xml:space="preserve">FP Gross div</t>
  </si>
  <si>
    <t xml:space="preserve">Diff</t>
  </si>
  <si>
    <t xml:space="preserve">Ciocarlia SA</t>
  </si>
  <si>
    <t xml:space="preserve">Unlisted</t>
  </si>
  <si>
    <t xml:space="preserve">statutory FS</t>
  </si>
  <si>
    <t xml:space="preserve">GDF Suez Energy Romania</t>
  </si>
  <si>
    <t xml:space="preserve">IFRS FS</t>
  </si>
  <si>
    <t xml:space="preserve">Aeroportul International Timisoara - Traian Vuia SA</t>
  </si>
  <si>
    <t xml:space="preserve">CN Administratia Porturilor Maritime SA</t>
  </si>
  <si>
    <t xml:space="preserve">CN Administratia Canalelor Navigabile SA</t>
  </si>
  <si>
    <t xml:space="preserve">CN Administratia Porturilor Dunarii Fluviale SA</t>
  </si>
  <si>
    <t xml:space="preserve">Electrica Distributie Muntenia Nord SA</t>
  </si>
  <si>
    <t xml:space="preserve">Romgaz SA</t>
  </si>
  <si>
    <t xml:space="preserve">Societatea Nationala a Sarii SA</t>
  </si>
  <si>
    <t xml:space="preserve">Alcom SA</t>
  </si>
  <si>
    <t xml:space="preserve">Listed</t>
  </si>
  <si>
    <t xml:space="preserve">Dividends from portfolio companies declared in May 2013</t>
  </si>
  <si>
    <t xml:space="preserve">Company type-listed/ unlisted</t>
  </si>
  <si>
    <t xml:space="preserve">FP Gross dividend (RON)</t>
  </si>
  <si>
    <t xml:space="preserve">FP Net dividend (RON)</t>
  </si>
  <si>
    <t xml:space="preserve">Total gross distributed dividends</t>
  </si>
  <si>
    <t xml:space="preserve">X</t>
  </si>
  <si>
    <t xml:space="preserve">CN Aeroporturi Bucuresti SA</t>
  </si>
  <si>
    <t xml:space="preserve">n/a, at FV</t>
  </si>
  <si>
    <t xml:space="preserve">CN Administratia Porturilor Dunarii Maritime SA</t>
  </si>
  <si>
    <t xml:space="preserve">n/a, valued at zero per analyst recommendation</t>
  </si>
  <si>
    <t xml:space="preserve">Complexul Energetic Oltenia SA</t>
  </si>
  <si>
    <t xml:space="preserve">Nuclearelectrica SA</t>
  </si>
  <si>
    <t xml:space="preserve">Electrica Furnizare SA</t>
  </si>
  <si>
    <t xml:space="preserve">Conpet SA</t>
  </si>
  <si>
    <t xml:space="preserve">n/a, valued at Closing Price</t>
  </si>
  <si>
    <t xml:space="preserve">Erste Group Bank AG</t>
  </si>
  <si>
    <t xml:space="preserve">OMV Petrom SA</t>
  </si>
  <si>
    <t xml:space="preserve">Oil Terminal SA</t>
  </si>
  <si>
    <t xml:space="preserve">Transelectrica SA</t>
  </si>
  <si>
    <t xml:space="preserve">IOR</t>
  </si>
  <si>
    <t xml:space="preserve">Transgaz SA</t>
  </si>
  <si>
    <t xml:space="preserve">$A$2:$Z$53</t>
  </si>
</sst>
</file>

<file path=xl/styles.xml><?xml version="1.0" encoding="utf-8"?>
<styleSheet xmlns="http://schemas.openxmlformats.org/spreadsheetml/2006/main">
  <numFmts count="39">
    <numFmt numFmtId="164" formatCode="General"/>
    <numFmt numFmtId="165" formatCode="_(* #,##0.00_);_(* \(#,##0.00\);_(* \-??_);_(@_)"/>
    <numFmt numFmtId="166" formatCode="_-* #,##0.00_-;\-* #,##0.00_-;_-* \-??_-;_-@_-"/>
    <numFmt numFmtId="167" formatCode="m\/yy"/>
    <numFmt numFmtId="168" formatCode="_-* #,##0.00\ _l_e_i_-;\-* #,##0.00\ _l_e_i_-;_-* \-??\ _l_e_i_-;_-@_-"/>
    <numFmt numFmtId="169" formatCode="_(\$* #,##0.00_);_(\$* \(#,##0.00\);_(\$* \-??_);_(@_)"/>
    <numFmt numFmtId="170" formatCode="_-[$€-2]* #,##0.00_-;\-[$€-2]* #,##0.00_-;_-[$€-2]* \-??_-"/>
    <numFmt numFmtId="171" formatCode="_(* #,##0_);_(* \(#,##0\);_(* \-_);_(@_)"/>
    <numFmt numFmtId="172" formatCode="_(\$* #,##0_);_(\$* \(#,##0\);_(\$* \-_);_(@_)"/>
    <numFmt numFmtId="173" formatCode="0%"/>
    <numFmt numFmtId="174" formatCode="[$-418]d\ mmmm\ yyyy;@"/>
    <numFmt numFmtId="175" formatCode="[$-809]dd\ mmmm\ yyyy;@"/>
    <numFmt numFmtId="176" formatCode="0.0000%"/>
    <numFmt numFmtId="177" formatCode="_([$EUR]\ * #,##0.00_);_([$EUR]\ * \(#,##0.00\);_([$EUR]\ * \-??_);_(@_)"/>
    <numFmt numFmtId="178" formatCode="#,##0.00_ ;[RED]\-#,##0.00\ "/>
    <numFmt numFmtId="179" formatCode="#,##0.00\ _l_e_i;[RED]\-#,##0.00\ _l_e_i"/>
    <numFmt numFmtId="180" formatCode="_([$USD]\ * #,##0.00_);_([$USD]\ * \(#,##0.00\);_([$USD]\ * \-??_);_(@_)"/>
    <numFmt numFmtId="181" formatCode="_([$GBP]\ * #,##0.00_);_([$GBP]\ * \(#,##0.00\);_([$GBP]\ * \-??_);_(@_)"/>
    <numFmt numFmtId="182" formatCode="_-* #,##0.0000000_-;\-* #,##0.0000000_-;_-* \-??_-;_-@_-"/>
    <numFmt numFmtId="183" formatCode="#,##0.00"/>
    <numFmt numFmtId="184" formatCode="[$-409]#,##0.00_);[RED]\(#,##0.00\)"/>
    <numFmt numFmtId="185" formatCode="_-[$EUR]\ * #,##0.00_-;\-[$EUR]\ * #,##0.00_-;_-[$EUR]\ * \-??_-;_-@_-"/>
    <numFmt numFmtId="186" formatCode="[$-809]d\ mmmm\ yyyy;@"/>
    <numFmt numFmtId="187" formatCode="#,##0"/>
    <numFmt numFmtId="188" formatCode="_(* #,##0_);_(* \(#,##0\);_(* \-??_);_(@_)"/>
    <numFmt numFmtId="189" formatCode="0.0000"/>
    <numFmt numFmtId="190" formatCode="#,##0.0000"/>
    <numFmt numFmtId="191" formatCode="_(* #,##0.0000_);_(* \(#,##0.0000\);_(* \-??_);_(@_)"/>
    <numFmt numFmtId="192" formatCode="00000"/>
    <numFmt numFmtId="193" formatCode="[$-418]d\-mmm\-yyyy;@"/>
    <numFmt numFmtId="194" formatCode="0.00%"/>
    <numFmt numFmtId="195" formatCode="@"/>
    <numFmt numFmtId="196" formatCode="[$-409]d\-mmm\-yy"/>
    <numFmt numFmtId="197" formatCode="[$-409]d\-mmm\-yy;@"/>
    <numFmt numFmtId="198" formatCode="0.00"/>
    <numFmt numFmtId="199" formatCode="[$-409]d/mmm/yyyy;@"/>
    <numFmt numFmtId="200" formatCode="_([$RON]\ * #,##0.00_);_([$RON]\ * \(#,##0.00\);_([$RON]\ * \-??_);_(@_)"/>
    <numFmt numFmtId="201" formatCode="[$-409]#,##0_);[RED]\(#,##0\)"/>
    <numFmt numFmtId="202" formatCode="_([$€-2]\ * #,##0_);_([$€-2]\ * \(#,##0\);_([$€-2]\ * \-_);_(@_)"/>
  </numFmts>
  <fonts count="74">
    <font>
      <sz val="11"/>
      <color rgb="FF000000"/>
      <name val="Calibri"/>
      <family val="2"/>
    </font>
    <font>
      <sz val="10"/>
      <name val="Arial"/>
      <family val="0"/>
    </font>
    <font>
      <sz val="10"/>
      <name val="Arial"/>
      <family val="0"/>
    </font>
    <font>
      <sz val="10"/>
      <name val="Arial"/>
      <family val="0"/>
    </font>
    <font>
      <sz val="12"/>
      <color rgb="FF000000"/>
      <name val="Times New Roman"/>
      <family val="2"/>
    </font>
    <font>
      <sz val="12"/>
      <color rgb="FFFFFFFF"/>
      <name val="Times New Roman"/>
      <family val="2"/>
    </font>
    <font>
      <sz val="11"/>
      <color rgb="FFFFFFFF"/>
      <name val="Calibri"/>
      <family val="2"/>
    </font>
    <font>
      <sz val="10"/>
      <color rgb="FF000000"/>
      <name val="Arial"/>
      <family val="2"/>
    </font>
    <font>
      <sz val="10"/>
      <name val="Arial"/>
      <family val="2"/>
    </font>
    <font>
      <sz val="12"/>
      <color rgb="FF800080"/>
      <name val="Times New Roman"/>
      <family val="2"/>
    </font>
    <font>
      <sz val="11"/>
      <color rgb="FF800080"/>
      <name val="Calibri"/>
      <family val="2"/>
    </font>
    <font>
      <b val="true"/>
      <sz val="12"/>
      <color rgb="FFFF9900"/>
      <name val="Times New Roman"/>
      <family val="2"/>
    </font>
    <font>
      <b val="true"/>
      <sz val="11"/>
      <color rgb="FFF06A00"/>
      <name val="Calibri"/>
      <family val="2"/>
    </font>
    <font>
      <b val="true"/>
      <sz val="12"/>
      <color rgb="FFFFFFFF"/>
      <name val="Times New Roman"/>
      <family val="2"/>
    </font>
    <font>
      <b val="true"/>
      <sz val="11"/>
      <color rgb="FFFFFFFF"/>
      <name val="Calibri"/>
      <family val="2"/>
    </font>
    <font>
      <i val="true"/>
      <sz val="12"/>
      <color rgb="FF808080"/>
      <name val="Times New Roman"/>
      <family val="2"/>
    </font>
    <font>
      <i val="true"/>
      <sz val="11"/>
      <color rgb="FF808080"/>
      <name val="Calibri"/>
      <family val="2"/>
    </font>
    <font>
      <u val="single"/>
      <sz val="11"/>
      <color rgb="FF283B64"/>
      <name val="Calibri"/>
      <family val="2"/>
    </font>
    <font>
      <sz val="12"/>
      <color rgb="FF008000"/>
      <name val="Times New Roman"/>
      <family val="2"/>
    </font>
    <font>
      <sz val="11"/>
      <color rgb="FF008000"/>
      <name val="Calibri"/>
      <family val="2"/>
    </font>
    <font>
      <b val="true"/>
      <sz val="15"/>
      <color rgb="FF003366"/>
      <name val="Times New Roman"/>
      <family val="2"/>
    </font>
    <font>
      <b val="true"/>
      <sz val="15"/>
      <color rgb="FF283B64"/>
      <name val="Calibri"/>
      <family val="2"/>
    </font>
    <font>
      <b val="true"/>
      <sz val="13"/>
      <color rgb="FF003366"/>
      <name val="Times New Roman"/>
      <family val="2"/>
    </font>
    <font>
      <b val="true"/>
      <sz val="13"/>
      <color rgb="FF283B64"/>
      <name val="Calibri"/>
      <family val="2"/>
    </font>
    <font>
      <b val="true"/>
      <sz val="11"/>
      <color rgb="FF003366"/>
      <name val="Times New Roman"/>
      <family val="2"/>
    </font>
    <font>
      <b val="true"/>
      <sz val="11"/>
      <color rgb="FF283B64"/>
      <name val="Calibri"/>
      <family val="2"/>
    </font>
    <font>
      <sz val="12"/>
      <color rgb="FF333399"/>
      <name val="Times New Roman"/>
      <family val="2"/>
    </font>
    <font>
      <sz val="11"/>
      <color rgb="FF333399"/>
      <name val="Calibri"/>
      <family val="2"/>
    </font>
    <font>
      <sz val="12"/>
      <color rgb="FFFF9900"/>
      <name val="Times New Roman"/>
      <family val="2"/>
    </font>
    <font>
      <sz val="11"/>
      <color rgb="FFF06A00"/>
      <name val="Calibri"/>
      <family val="2"/>
    </font>
    <font>
      <sz val="12"/>
      <color rgb="FF993300"/>
      <name val="Times New Roman"/>
      <family val="2"/>
    </font>
    <font>
      <sz val="11"/>
      <color rgb="FF993300"/>
      <name val="Calibri"/>
      <family val="2"/>
    </font>
    <font>
      <sz val="11"/>
      <color rgb="FF000000"/>
      <name val="Calibri"/>
      <family val="2"/>
      <charset val="238"/>
    </font>
    <font>
      <b val="true"/>
      <sz val="12"/>
      <color rgb="FF333333"/>
      <name val="Times New Roman"/>
      <family val="2"/>
    </font>
    <font>
      <b val="true"/>
      <sz val="11"/>
      <color rgb="FF333333"/>
      <name val="Calibri"/>
      <family val="2"/>
    </font>
    <font>
      <sz val="10"/>
      <color rgb="FF0000FF"/>
      <name val="LinePrinter"/>
      <family val="0"/>
    </font>
    <font>
      <b val="true"/>
      <sz val="18"/>
      <color rgb="FF003366"/>
      <name val="Cambria"/>
      <family val="2"/>
    </font>
    <font>
      <b val="true"/>
      <sz val="18"/>
      <color rgb="FF283B64"/>
      <name val="Cambria"/>
      <family val="2"/>
    </font>
    <font>
      <b val="true"/>
      <sz val="12"/>
      <color rgb="FF000000"/>
      <name val="Times New Roman"/>
      <family val="2"/>
    </font>
    <font>
      <b val="true"/>
      <sz val="11"/>
      <color rgb="FF000000"/>
      <name val="Calibri"/>
      <family val="2"/>
    </font>
    <font>
      <sz val="12"/>
      <color rgb="FFFF0000"/>
      <name val="Times New Roman"/>
      <family val="2"/>
    </font>
    <font>
      <sz val="11"/>
      <color rgb="FFFF0000"/>
      <name val="Calibri"/>
      <family val="2"/>
    </font>
    <font>
      <sz val="12"/>
      <name val="Times New Roman"/>
      <family val="1"/>
    </font>
    <font>
      <b val="true"/>
      <sz val="8"/>
      <color rgb="FF000080"/>
      <name val="Tahoma"/>
      <family val="2"/>
    </font>
    <font>
      <sz val="8"/>
      <color rgb="FF000080"/>
      <name val="Tahoma"/>
      <family val="2"/>
    </font>
    <font>
      <b val="true"/>
      <sz val="8"/>
      <name val="Tahoma"/>
      <family val="2"/>
    </font>
    <font>
      <sz val="8"/>
      <name val="Tahoma"/>
      <family val="2"/>
    </font>
    <font>
      <b val="true"/>
      <sz val="10"/>
      <color rgb="FF000080"/>
      <name val="System"/>
      <family val="2"/>
    </font>
    <font>
      <sz val="8"/>
      <color rgb="FFFFFFFF"/>
      <name val="Tahoma"/>
      <family val="2"/>
    </font>
    <font>
      <b val="true"/>
      <sz val="8"/>
      <color rgb="FFFFFFFF"/>
      <name val="Tahoma"/>
      <family val="2"/>
    </font>
    <font>
      <sz val="8"/>
      <color rgb="FFFF0000"/>
      <name val="Tahoma"/>
      <family val="2"/>
    </font>
    <font>
      <sz val="8"/>
      <color rgb="FF000000"/>
      <name val="Tahoma"/>
      <family val="2"/>
    </font>
    <font>
      <i val="true"/>
      <sz val="8"/>
      <name val="Tahoma"/>
      <family val="2"/>
    </font>
    <font>
      <sz val="8"/>
      <name val="Tahoma"/>
      <family val="2"/>
      <charset val="238"/>
    </font>
    <font>
      <i val="true"/>
      <sz val="8"/>
      <color rgb="FF000000"/>
      <name val="Tahoma"/>
      <family val="2"/>
    </font>
    <font>
      <b val="true"/>
      <i val="true"/>
      <sz val="8"/>
      <color rgb="FFFFFFFF"/>
      <name val="Tahoma"/>
      <family val="2"/>
    </font>
    <font>
      <b val="true"/>
      <sz val="10"/>
      <color rgb="FF000080"/>
      <name val="Tahoma"/>
      <family val="2"/>
    </font>
    <font>
      <sz val="12"/>
      <color rgb="FF000080"/>
      <name val="Times New Roman"/>
      <family val="1"/>
    </font>
    <font>
      <b val="true"/>
      <sz val="9"/>
      <color rgb="FF000080"/>
      <name val="Tahoma"/>
      <family val="2"/>
    </font>
    <font>
      <b val="true"/>
      <sz val="8"/>
      <color rgb="FF0000FF"/>
      <name val="Tahoma"/>
      <family val="2"/>
    </font>
    <font>
      <b val="true"/>
      <sz val="8"/>
      <color rgb="FFFF0000"/>
      <name val="Tahoma"/>
      <family val="2"/>
    </font>
    <font>
      <sz val="8"/>
      <name val="Arial"/>
      <family val="2"/>
    </font>
    <font>
      <sz val="8"/>
      <color rgb="FF0000FF"/>
      <name val="Tahoma"/>
      <family val="2"/>
    </font>
    <font>
      <b val="true"/>
      <sz val="10"/>
      <color rgb="FF000000"/>
      <name val="Times New Roman"/>
      <family val="1"/>
    </font>
    <font>
      <b val="true"/>
      <sz val="8"/>
      <color rgb="FF000000"/>
      <name val="Tahoma"/>
      <family val="2"/>
    </font>
    <font>
      <sz val="12"/>
      <color rgb="FF000000"/>
      <name val="Times New Roman"/>
      <family val="1"/>
    </font>
    <font>
      <b val="true"/>
      <sz val="8"/>
      <color rgb="FF000000"/>
      <name val="Arial"/>
      <family val="2"/>
    </font>
    <font>
      <sz val="8"/>
      <color rgb="FF000000"/>
      <name val="Arial"/>
      <family val="2"/>
    </font>
    <font>
      <b val="true"/>
      <u val="single"/>
      <sz val="8"/>
      <color rgb="FF0000FF"/>
      <name val="Arial"/>
      <family val="2"/>
    </font>
    <font>
      <b val="true"/>
      <sz val="8"/>
      <name val="Arial"/>
      <family val="2"/>
    </font>
    <font>
      <b val="true"/>
      <sz val="8"/>
      <color rgb="FFFF0000"/>
      <name val="Arial"/>
      <family val="2"/>
    </font>
    <font>
      <sz val="8"/>
      <color rgb="FFFF0000"/>
      <name val="Arial"/>
      <family val="2"/>
    </font>
    <font>
      <sz val="8"/>
      <name val="Univers 45 Light"/>
      <family val="0"/>
    </font>
    <font>
      <sz val="8"/>
      <color rgb="FF0000FF"/>
      <name val="Arial"/>
      <family val="2"/>
    </font>
  </fonts>
  <fills count="30">
    <fill>
      <patternFill patternType="none"/>
    </fill>
    <fill>
      <patternFill patternType="gray125"/>
    </fill>
    <fill>
      <patternFill patternType="solid">
        <fgColor rgb="FFC3DEE1"/>
        <bgColor rgb="FFCCD6E3"/>
      </patternFill>
    </fill>
    <fill>
      <patternFill patternType="solid">
        <fgColor rgb="FFCCD6E3"/>
        <bgColor rgb="FFD6D6D6"/>
      </patternFill>
    </fill>
    <fill>
      <patternFill patternType="solid">
        <fgColor rgb="FFA3A9C0"/>
        <bgColor rgb="FF8AA5CB"/>
      </patternFill>
    </fill>
    <fill>
      <patternFill patternType="solid">
        <fgColor rgb="FFEAB7A0"/>
        <bgColor rgb="FFF5B36A"/>
      </patternFill>
    </fill>
    <fill>
      <patternFill patternType="solid">
        <fgColor rgb="FFC44026"/>
        <bgColor rgb="FF993300"/>
      </patternFill>
    </fill>
    <fill>
      <patternFill patternType="solid">
        <fgColor rgb="FFD7DFB4"/>
        <bgColor rgb="FFD6D6D6"/>
      </patternFill>
    </fill>
    <fill>
      <patternFill patternType="solid">
        <fgColor rgb="FF838383"/>
        <bgColor rgb="FF808080"/>
      </patternFill>
    </fill>
    <fill>
      <patternFill patternType="solid">
        <fgColor rgb="FFE6E9EE"/>
        <bgColor rgb="FFD6D6D6"/>
      </patternFill>
    </fill>
    <fill>
      <patternFill patternType="solid">
        <fgColor rgb="FFFAD8AF"/>
        <bgColor rgb="FFECCBCF"/>
      </patternFill>
    </fill>
    <fill>
      <patternFill patternType="solid">
        <fgColor rgb="FFD6D6D6"/>
        <bgColor rgb="FFCCD6E3"/>
      </patternFill>
    </fill>
    <fill>
      <patternFill patternType="solid">
        <fgColor rgb="FF283B64"/>
        <bgColor rgb="FF333333"/>
      </patternFill>
    </fill>
    <fill>
      <patternFill patternType="solid">
        <fgColor rgb="FF00FF00"/>
        <bgColor rgb="FF33CCCC"/>
      </patternFill>
    </fill>
    <fill>
      <patternFill patternType="solid">
        <fgColor rgb="FFF5B36A"/>
        <bgColor rgb="FFEAB7A0"/>
      </patternFill>
    </fill>
    <fill>
      <patternFill patternType="solid">
        <fgColor rgb="FF4DA0B0"/>
        <bgColor rgb="FF339966"/>
      </patternFill>
    </fill>
    <fill>
      <patternFill patternType="solid">
        <fgColor rgb="FF8AA5CB"/>
        <bgColor rgb="FFA3A9C0"/>
      </patternFill>
    </fill>
    <fill>
      <patternFill patternType="solid">
        <fgColor rgb="FF33CCCC"/>
        <bgColor rgb="FF00CCFF"/>
      </patternFill>
    </fill>
    <fill>
      <patternFill patternType="solid">
        <fgColor rgb="FFFF9900"/>
        <bgColor rgb="FFF38E31"/>
      </patternFill>
    </fill>
    <fill>
      <patternFill patternType="solid">
        <fgColor rgb="FF333399"/>
        <bgColor rgb="FF283B64"/>
      </patternFill>
    </fill>
    <fill>
      <patternFill patternType="solid">
        <fgColor rgb="FFFF0000"/>
        <bgColor rgb="FFC44026"/>
      </patternFill>
    </fill>
    <fill>
      <patternFill patternType="solid">
        <fgColor rgb="FF339966"/>
        <bgColor rgb="FF4DA0B0"/>
      </patternFill>
    </fill>
    <fill>
      <patternFill patternType="solid">
        <fgColor rgb="FFAABE75"/>
        <bgColor rgb="FFC0C0C0"/>
      </patternFill>
    </fill>
    <fill>
      <patternFill patternType="solid">
        <fgColor rgb="FF666699"/>
        <bgColor rgb="FF808080"/>
      </patternFill>
    </fill>
    <fill>
      <patternFill patternType="solid">
        <fgColor rgb="FFFF6600"/>
        <bgColor rgb="FFF06A00"/>
      </patternFill>
    </fill>
    <fill>
      <patternFill patternType="solid">
        <fgColor rgb="FFF38E31"/>
        <bgColor rgb="FFFF9900"/>
      </patternFill>
    </fill>
    <fill>
      <patternFill patternType="solid">
        <fgColor rgb="FFECCBCF"/>
        <bgColor rgb="FFD6D6D6"/>
      </patternFill>
    </fill>
    <fill>
      <patternFill patternType="solid">
        <fgColor rgb="FFC0C0C0"/>
        <bgColor rgb="FFCCD6E3"/>
      </patternFill>
    </fill>
    <fill>
      <patternFill patternType="solid">
        <fgColor rgb="FF969696"/>
        <bgColor rgb="FF838383"/>
      </patternFill>
    </fill>
    <fill>
      <patternFill patternType="solid">
        <fgColor rgb="FFFFFFFF"/>
        <bgColor rgb="FFE6E9EE"/>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4DA0B0"/>
      </bottom>
      <diagonal/>
    </border>
    <border diagonalUp="false" diagonalDown="false">
      <left/>
      <right/>
      <top/>
      <bottom style="thick">
        <color rgb="FFC0C0C0"/>
      </bottom>
      <diagonal/>
    </border>
    <border diagonalUp="false" diagonalDown="false">
      <left/>
      <right/>
      <top/>
      <bottom style="thick">
        <color rgb="FF8AA5CB"/>
      </bottom>
      <diagonal/>
    </border>
    <border diagonalUp="false" diagonalDown="false">
      <left/>
      <right/>
      <top/>
      <bottom style="medium">
        <color rgb="FF4DA0B0"/>
      </bottom>
      <diagonal/>
    </border>
    <border diagonalUp="false" diagonalDown="false">
      <left/>
      <right/>
      <top/>
      <bottom style="medium">
        <color rgb="FF8AA5CB"/>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4DA0B0"/>
      </top>
      <bottom style="double">
        <color rgb="FF4DA0B0"/>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30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0" fillId="9"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0" fillId="10" borderId="0" applyFont="true" applyBorder="false" applyAlignment="true" applyProtection="false">
      <alignment horizontal="general" vertical="top" textRotation="0" wrapText="false" indent="0" shrinkToFit="false"/>
    </xf>
    <xf numFmtId="164" fontId="4" fillId="12"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0" fillId="5" borderId="0" applyFont="true" applyBorder="false" applyAlignment="true" applyProtection="false">
      <alignment horizontal="general" vertical="top" textRotation="0" wrapText="false" indent="0" shrinkToFit="false"/>
    </xf>
    <xf numFmtId="164" fontId="4" fillId="13"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0" fillId="11" borderId="0" applyFont="true" applyBorder="false" applyAlignment="true" applyProtection="false">
      <alignment horizontal="general" vertical="top" textRotation="0" wrapText="false" indent="0" shrinkToFit="false"/>
    </xf>
    <xf numFmtId="164" fontId="4" fillId="12"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4" fillId="14" borderId="0" applyFont="true" applyBorder="false" applyAlignment="true" applyProtection="false">
      <alignment horizontal="general" vertical="top" textRotation="0" wrapText="false" indent="0" shrinkToFit="false"/>
    </xf>
    <xf numFmtId="164" fontId="0" fillId="10"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6" fillId="16" borderId="0" applyFont="true" applyBorder="false" applyAlignment="true" applyProtection="false">
      <alignment horizontal="general" vertical="top" textRotation="0" wrapText="false" indent="0" shrinkToFit="false"/>
    </xf>
    <xf numFmtId="164" fontId="5" fillId="7"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5" fillId="6"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5" fillId="17" borderId="0" applyFont="true" applyBorder="false" applyAlignment="true" applyProtection="false">
      <alignment horizontal="general" vertical="top" textRotation="0" wrapText="false" indent="0" shrinkToFit="false"/>
    </xf>
    <xf numFmtId="164" fontId="6" fillId="16" borderId="0" applyFont="true" applyBorder="false" applyAlignment="true" applyProtection="false">
      <alignment horizontal="general" vertical="top" textRotation="0" wrapText="false" indent="0" shrinkToFit="false"/>
    </xf>
    <xf numFmtId="164" fontId="5" fillId="18"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false" applyAlignment="true" applyProtection="false">
      <alignment horizontal="general" vertical="top"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5" fillId="19" borderId="0" applyFont="true" applyBorder="false" applyAlignment="true" applyProtection="false">
      <alignment horizontal="general" vertical="top" textRotation="0" wrapText="false" indent="0" shrinkToFit="false"/>
    </xf>
    <xf numFmtId="164" fontId="6" fillId="15" borderId="0" applyFont="true" applyBorder="false" applyAlignment="true" applyProtection="false">
      <alignment horizontal="general" vertical="top" textRotation="0" wrapText="false" indent="0" shrinkToFit="false"/>
    </xf>
    <xf numFmtId="164" fontId="5" fillId="20"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5" fillId="21" borderId="0" applyFont="true" applyBorder="false" applyAlignment="true" applyProtection="false">
      <alignment horizontal="general" vertical="top" textRotation="0" wrapText="false" indent="0" shrinkToFit="false"/>
    </xf>
    <xf numFmtId="164" fontId="6" fillId="22" borderId="0" applyFont="true" applyBorder="false" applyAlignment="true" applyProtection="false">
      <alignment horizontal="general" vertical="top" textRotation="0" wrapText="false" indent="0" shrinkToFit="false"/>
    </xf>
    <xf numFmtId="164" fontId="5" fillId="6" borderId="0" applyFont="true" applyBorder="false" applyAlignment="true" applyProtection="false">
      <alignment horizontal="general" vertical="top" textRotation="0" wrapText="false" indent="0" shrinkToFit="false"/>
    </xf>
    <xf numFmtId="164" fontId="6" fillId="23" borderId="0" applyFont="true" applyBorder="false" applyAlignment="true" applyProtection="false">
      <alignment horizontal="general" vertical="top" textRotation="0" wrapText="false" indent="0" shrinkToFit="false"/>
    </xf>
    <xf numFmtId="164" fontId="5" fillId="17" borderId="0" applyFont="true" applyBorder="false" applyAlignment="true" applyProtection="false">
      <alignment horizontal="general" vertical="top" textRotation="0" wrapText="false" indent="0" shrinkToFit="false"/>
    </xf>
    <xf numFmtId="164" fontId="6" fillId="17" borderId="0" applyFont="true" applyBorder="false" applyAlignment="true" applyProtection="false">
      <alignment horizontal="general" vertical="top" textRotation="0" wrapText="false" indent="0" shrinkToFit="false"/>
    </xf>
    <xf numFmtId="164" fontId="5" fillId="24" borderId="0" applyFont="true" applyBorder="false" applyAlignment="true" applyProtection="false">
      <alignment horizontal="general" vertical="top" textRotation="0" wrapText="false" indent="0" shrinkToFit="false"/>
    </xf>
    <xf numFmtId="164" fontId="6" fillId="25" borderId="0" applyFont="true" applyBorder="false" applyAlignment="true" applyProtection="false">
      <alignment horizontal="general" vertical="top" textRotation="0" wrapText="false" indent="0" shrinkToFit="false"/>
    </xf>
    <xf numFmtId="164" fontId="9" fillId="4" borderId="0" applyFont="true" applyBorder="false" applyAlignment="true" applyProtection="false">
      <alignment horizontal="general" vertical="top" textRotation="0" wrapText="false" indent="0" shrinkToFit="false"/>
    </xf>
    <xf numFmtId="164" fontId="10" fillId="26" borderId="0" applyFont="true" applyBorder="false" applyAlignment="true" applyProtection="false">
      <alignment horizontal="general" vertical="top" textRotation="0" wrapText="false" indent="0" shrinkToFit="false"/>
    </xf>
    <xf numFmtId="164" fontId="11" fillId="27" borderId="1" applyFont="true" applyBorder="true" applyAlignment="true" applyProtection="false">
      <alignment horizontal="general" vertical="top" textRotation="0" wrapText="false" indent="0" shrinkToFit="false"/>
    </xf>
    <xf numFmtId="164" fontId="12" fillId="9" borderId="1" applyFont="true" applyBorder="true" applyAlignment="true" applyProtection="false">
      <alignment horizontal="general" vertical="top" textRotation="0" wrapText="false" indent="0" shrinkToFit="false"/>
    </xf>
    <xf numFmtId="164" fontId="13" fillId="28" borderId="2" applyFont="true" applyBorder="true" applyAlignment="true" applyProtection="false">
      <alignment horizontal="general" vertical="top" textRotation="0" wrapText="false" indent="0" shrinkToFit="false"/>
    </xf>
    <xf numFmtId="164" fontId="14" fillId="28" borderId="2" applyFont="true" applyBorder="tru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18" fillId="6" borderId="0" applyFont="true" applyBorder="false" applyAlignment="true" applyProtection="false">
      <alignment horizontal="general" vertical="top" textRotation="0" wrapText="false" indent="0" shrinkToFit="false"/>
    </xf>
    <xf numFmtId="164" fontId="19" fillId="2" borderId="0" applyFont="true" applyBorder="false" applyAlignment="true" applyProtection="false">
      <alignment horizontal="general" vertical="top" textRotation="0" wrapText="false" indent="0" shrinkToFit="false"/>
    </xf>
    <xf numFmtId="164" fontId="20" fillId="0" borderId="3" applyFont="true" applyBorder="true" applyAlignment="true" applyProtection="false">
      <alignment horizontal="general" vertical="top" textRotation="0" wrapText="false" indent="0" shrinkToFit="false"/>
    </xf>
    <xf numFmtId="164" fontId="21" fillId="0" borderId="4" applyFont="true" applyBorder="true" applyAlignment="true" applyProtection="false">
      <alignment horizontal="general" vertical="top" textRotation="0" wrapText="false" indent="0" shrinkToFit="false"/>
    </xf>
    <xf numFmtId="164" fontId="22" fillId="0" borderId="5" applyFont="true" applyBorder="true" applyAlignment="true" applyProtection="false">
      <alignment horizontal="general" vertical="top" textRotation="0" wrapText="false" indent="0" shrinkToFit="false"/>
    </xf>
    <xf numFmtId="164" fontId="23" fillId="0" borderId="6" applyFont="true" applyBorder="true" applyAlignment="true" applyProtection="false">
      <alignment horizontal="general" vertical="top" textRotation="0" wrapText="false" indent="0" shrinkToFit="false"/>
    </xf>
    <xf numFmtId="164" fontId="24" fillId="0" borderId="7" applyFont="true" applyBorder="true" applyAlignment="true" applyProtection="false">
      <alignment horizontal="general" vertical="top" textRotation="0" wrapText="false" indent="0" shrinkToFit="false"/>
    </xf>
    <xf numFmtId="164" fontId="25" fillId="0" borderId="8" applyFont="true" applyBorder="tru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26" fillId="11" borderId="1" applyFont="true" applyBorder="true" applyAlignment="true" applyProtection="false">
      <alignment horizontal="general" vertical="top" textRotation="0" wrapText="false" indent="0" shrinkToFit="false"/>
    </xf>
    <xf numFmtId="164" fontId="27" fillId="10" borderId="1" applyFont="true" applyBorder="true" applyAlignment="true" applyProtection="false">
      <alignment horizontal="general" vertical="top" textRotation="0" wrapText="false" indent="0" shrinkToFit="false"/>
    </xf>
    <xf numFmtId="164" fontId="28" fillId="0" borderId="9" applyFont="true" applyBorder="true" applyAlignment="true" applyProtection="false">
      <alignment horizontal="general" vertical="top" textRotation="0" wrapText="false" indent="0" shrinkToFit="false"/>
    </xf>
    <xf numFmtId="164" fontId="29" fillId="0" borderId="9" applyFont="true" applyBorder="tru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4" fontId="30" fillId="5" borderId="0" applyFont="true" applyBorder="false" applyAlignment="true" applyProtection="false">
      <alignment horizontal="general" vertical="top" textRotation="0" wrapText="false" indent="0" shrinkToFit="false"/>
    </xf>
    <xf numFmtId="164" fontId="31" fillId="10"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10" borderId="10" applyFont="true" applyBorder="true" applyAlignment="true" applyProtection="false">
      <alignment horizontal="general" vertical="top" textRotation="0" wrapText="false" indent="0" shrinkToFit="false"/>
    </xf>
    <xf numFmtId="164" fontId="0" fillId="25" borderId="10" applyFont="true" applyBorder="true" applyAlignment="true" applyProtection="false">
      <alignment horizontal="general" vertical="top" textRotation="0" wrapText="false" indent="0" shrinkToFit="false"/>
    </xf>
    <xf numFmtId="164" fontId="0" fillId="10" borderId="10" applyFont="true" applyBorder="true" applyAlignment="true" applyProtection="false">
      <alignment horizontal="general" vertical="top" textRotation="0" wrapText="false" indent="0" shrinkToFit="false"/>
    </xf>
    <xf numFmtId="164" fontId="33" fillId="27" borderId="11" applyFont="true" applyBorder="true" applyAlignment="true" applyProtection="false">
      <alignment horizontal="general" vertical="top" textRotation="0" wrapText="false" indent="0" shrinkToFit="false"/>
    </xf>
    <xf numFmtId="164" fontId="34" fillId="9" borderId="11" applyFont="true" applyBorder="tru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64" fontId="35" fillId="0" borderId="0" applyFont="true" applyBorder="fals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36" fillId="0" borderId="0" applyFont="true" applyBorder="false" applyAlignment="true" applyProtection="false">
      <alignment horizontal="general" vertical="top" textRotation="0" wrapText="false" indent="0" shrinkToFit="false"/>
    </xf>
    <xf numFmtId="164" fontId="37" fillId="0" borderId="0" applyFont="true" applyBorder="false" applyAlignment="true" applyProtection="false">
      <alignment horizontal="general" vertical="top" textRotation="0" wrapText="false" indent="0" shrinkToFit="false"/>
    </xf>
    <xf numFmtId="164" fontId="38" fillId="0" borderId="12" applyFont="true" applyBorder="true" applyAlignment="true" applyProtection="false">
      <alignment horizontal="general" vertical="top" textRotation="0" wrapText="false" indent="0" shrinkToFit="false"/>
    </xf>
    <xf numFmtId="164" fontId="39" fillId="0" borderId="13" applyFont="true" applyBorder="true" applyAlignment="true" applyProtection="false">
      <alignment horizontal="general" vertical="top" textRotation="0" wrapText="false" indent="0" shrinkToFit="false"/>
    </xf>
    <xf numFmtId="164" fontId="40" fillId="0" borderId="0" applyFont="true" applyBorder="false" applyAlignment="true" applyProtection="false">
      <alignment horizontal="general" vertical="top" textRotation="0" wrapText="false" indent="0" shrinkToFit="false"/>
    </xf>
    <xf numFmtId="164" fontId="41" fillId="0" borderId="0" applyFont="true" applyBorder="false" applyAlignment="true" applyProtection="false">
      <alignment horizontal="general" vertical="top" textRotation="0" wrapText="false" indent="0" shrinkToFit="false"/>
    </xf>
  </cellStyleXfs>
  <cellXfs count="330">
    <xf numFmtId="164" fontId="0" fillId="0" borderId="0" xfId="0" applyFont="false" applyBorder="false" applyAlignment="fals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29" borderId="0" xfId="0" applyFont="true" applyBorder="false" applyAlignment="true" applyProtection="false">
      <alignment horizontal="general" vertical="bottom" textRotation="0" wrapText="false" indent="0" shrinkToFit="false"/>
      <protection locked="true" hidden="false"/>
    </xf>
    <xf numFmtId="164" fontId="43" fillId="29" borderId="0" xfId="0" applyFont="true" applyBorder="false" applyAlignment="true" applyProtection="false">
      <alignment horizontal="general" vertical="bottom" textRotation="0" wrapText="false" indent="0" shrinkToFit="false"/>
      <protection locked="true" hidden="false"/>
    </xf>
    <xf numFmtId="164" fontId="44" fillId="29" borderId="0" xfId="0" applyFont="true" applyBorder="false" applyAlignment="true" applyProtection="false">
      <alignment horizontal="general" vertical="bottom" textRotation="0" wrapText="true" indent="0" shrinkToFit="false"/>
      <protection locked="true" hidden="false"/>
    </xf>
    <xf numFmtId="164" fontId="42" fillId="29" borderId="0" xfId="0" applyFont="true" applyBorder="false" applyAlignment="true" applyProtection="false">
      <alignment horizontal="general" vertical="bottom" textRotation="0" wrapText="true" indent="0" shrinkToFit="false"/>
      <protection locked="true" hidden="false"/>
    </xf>
    <xf numFmtId="174" fontId="43" fillId="29" borderId="0" xfId="0" applyFont="true" applyBorder="false" applyAlignment="true" applyProtection="false">
      <alignment horizontal="general" vertical="bottom" textRotation="0" wrapText="false" indent="0" shrinkToFit="false"/>
      <protection locked="true" hidden="false"/>
    </xf>
    <xf numFmtId="164" fontId="45" fillId="29" borderId="0" xfId="0" applyFont="true" applyBorder="false" applyAlignment="true" applyProtection="false">
      <alignment horizontal="general" vertical="bottom" textRotation="0" wrapText="false" indent="0" shrinkToFit="false"/>
      <protection locked="true" hidden="false"/>
    </xf>
    <xf numFmtId="164" fontId="46" fillId="29" borderId="0" xfId="0" applyFont="true" applyBorder="false" applyAlignment="true" applyProtection="false">
      <alignment horizontal="general" vertical="bottom" textRotation="0" wrapText="true" indent="0" shrinkToFit="false"/>
      <protection locked="true" hidden="false"/>
    </xf>
    <xf numFmtId="164" fontId="42" fillId="29" borderId="0" xfId="0" applyFont="true" applyBorder="false" applyAlignment="false" applyProtection="false">
      <alignment horizontal="general" vertical="top" textRotation="0" wrapText="false" indent="0" shrinkToFit="false"/>
      <protection locked="true" hidden="false"/>
    </xf>
    <xf numFmtId="164" fontId="47" fillId="29" borderId="0" xfId="0" applyFont="true" applyBorder="true" applyAlignment="true" applyProtection="false">
      <alignment horizontal="general" vertical="bottom" textRotation="0" wrapText="false" indent="0" shrinkToFit="false"/>
      <protection locked="true" hidden="false"/>
    </xf>
    <xf numFmtId="164" fontId="45" fillId="29" borderId="0" xfId="0" applyFont="true" applyBorder="false" applyAlignment="true" applyProtection="false">
      <alignment horizontal="general" vertical="bottom" textRotation="0" wrapText="true" indent="0" shrinkToFit="false"/>
      <protection locked="true" hidden="false"/>
    </xf>
    <xf numFmtId="164" fontId="48" fillId="19" borderId="0" xfId="278" applyFont="true" applyBorder="true" applyAlignment="false" applyProtection="false">
      <alignment horizontal="general" vertical="bottom" textRotation="0" wrapText="false" indent="0" shrinkToFit="false"/>
      <protection locked="true" hidden="false"/>
    </xf>
    <xf numFmtId="164" fontId="49" fillId="19" borderId="0" xfId="0" applyFont="true" applyBorder="true" applyAlignment="false" applyProtection="false">
      <alignment horizontal="general" vertical="top" textRotation="0" wrapText="false" indent="0" shrinkToFit="false"/>
      <protection locked="true" hidden="false"/>
    </xf>
    <xf numFmtId="175" fontId="49" fillId="19" borderId="0" xfId="278" applyFont="true" applyBorder="true" applyAlignment="true" applyProtection="false">
      <alignment horizontal="center" vertical="bottom" textRotation="0" wrapText="false" indent="0" shrinkToFit="false"/>
      <protection locked="true" hidden="false"/>
    </xf>
    <xf numFmtId="174" fontId="49" fillId="19" borderId="0" xfId="278" applyFont="true" applyBorder="true" applyAlignment="true" applyProtection="false">
      <alignment horizontal="center" vertical="bottom" textRotation="0" wrapText="false" indent="0" shrinkToFit="false"/>
      <protection locked="true" hidden="false"/>
    </xf>
    <xf numFmtId="164" fontId="49" fillId="19" borderId="0" xfId="278" applyFont="true" applyBorder="true" applyAlignment="true" applyProtection="false">
      <alignment horizontal="center" vertical="bottom" textRotation="0" wrapText="false" indent="0" shrinkToFit="false"/>
      <protection locked="true" hidden="false"/>
    </xf>
    <xf numFmtId="164" fontId="46" fillId="29" borderId="0" xfId="278" applyFont="true" applyBorder="false" applyAlignment="false" applyProtection="false">
      <alignment horizontal="general" vertical="bottom" textRotation="0" wrapText="false" indent="0" shrinkToFit="false"/>
      <protection locked="true" hidden="false"/>
    </xf>
    <xf numFmtId="164" fontId="49" fillId="19" borderId="0" xfId="0" applyFont="true" applyBorder="true" applyAlignment="true" applyProtection="false">
      <alignment horizontal="center" vertical="bottom" textRotation="0" wrapText="true" indent="0" shrinkToFit="false"/>
      <protection locked="true" hidden="false"/>
    </xf>
    <xf numFmtId="164" fontId="49" fillId="19" borderId="0" xfId="278" applyFont="true" applyBorder="true" applyAlignment="true" applyProtection="false">
      <alignment horizontal="center" vertical="bottom" textRotation="0" wrapText="true" indent="0" shrinkToFit="false"/>
      <protection locked="true" hidden="false"/>
    </xf>
    <xf numFmtId="164" fontId="45" fillId="9" borderId="14" xfId="278" applyFont="true" applyBorder="true" applyAlignment="false" applyProtection="false">
      <alignment horizontal="general" vertical="bottom" textRotation="0" wrapText="false" indent="0" shrinkToFit="false"/>
      <protection locked="true" hidden="false"/>
    </xf>
    <xf numFmtId="164" fontId="45" fillId="9" borderId="14" xfId="0" applyFont="true" applyBorder="true" applyAlignment="false" applyProtection="false">
      <alignment horizontal="general" vertical="top" textRotation="0" wrapText="false" indent="0" shrinkToFit="false"/>
      <protection locked="true" hidden="false"/>
    </xf>
    <xf numFmtId="176" fontId="45" fillId="4" borderId="15" xfId="278" applyFont="true" applyBorder="true" applyAlignment="false" applyProtection="false">
      <alignment horizontal="general" vertical="bottom" textRotation="0" wrapText="false" indent="0" shrinkToFit="false"/>
      <protection locked="true" hidden="false"/>
    </xf>
    <xf numFmtId="176" fontId="45" fillId="4" borderId="15" xfId="290" applyFont="true" applyBorder="true" applyAlignment="true" applyProtection="true">
      <alignment horizontal="general" vertical="bottom" textRotation="0" wrapText="false" indent="0" shrinkToFit="false"/>
      <protection locked="true" hidden="false"/>
    </xf>
    <xf numFmtId="165" fontId="45" fillId="4" borderId="14" xfId="278" applyFont="true" applyBorder="true" applyAlignment="false" applyProtection="false">
      <alignment horizontal="general" vertical="bottom" textRotation="0" wrapText="false" indent="0" shrinkToFit="false"/>
      <protection locked="true" hidden="false"/>
    </xf>
    <xf numFmtId="176" fontId="45" fillId="9" borderId="14" xfId="290" applyFont="true" applyBorder="true" applyAlignment="true" applyProtection="true">
      <alignment horizontal="general" vertical="bottom" textRotation="0" wrapText="false" indent="0" shrinkToFit="false"/>
      <protection locked="true" hidden="false"/>
    </xf>
    <xf numFmtId="165" fontId="45" fillId="9" borderId="14" xfId="278" applyFont="true" applyBorder="true" applyAlignment="false" applyProtection="false">
      <alignment horizontal="general" vertical="bottom" textRotation="0" wrapText="false" indent="0" shrinkToFit="false"/>
      <protection locked="true" hidden="false"/>
    </xf>
    <xf numFmtId="165" fontId="50" fillId="29" borderId="0" xfId="278" applyFont="true" applyBorder="false" applyAlignment="false" applyProtection="false">
      <alignment horizontal="general" vertical="bottom" textRotation="0" wrapText="false" indent="0" shrinkToFit="false"/>
      <protection locked="true" hidden="false"/>
    </xf>
    <xf numFmtId="176" fontId="46" fillId="29" borderId="0" xfId="290" applyFont="true" applyBorder="true" applyAlignment="true" applyProtection="true">
      <alignment horizontal="general" vertical="bottom" textRotation="0" wrapText="false" indent="0" shrinkToFit="false"/>
      <protection locked="true" hidden="false"/>
    </xf>
    <xf numFmtId="164" fontId="46" fillId="9" borderId="15" xfId="278" applyFont="true" applyBorder="true" applyAlignment="true" applyProtection="false">
      <alignment horizontal="left" vertical="bottom" textRotation="0" wrapText="false" indent="0" shrinkToFit="false"/>
      <protection locked="true" hidden="false"/>
    </xf>
    <xf numFmtId="164" fontId="45" fillId="9" borderId="15" xfId="0" applyFont="true" applyBorder="true" applyAlignment="false" applyProtection="false">
      <alignment horizontal="general" vertical="top" textRotation="0" wrapText="false" indent="0" shrinkToFit="false"/>
      <protection locked="true" hidden="false"/>
    </xf>
    <xf numFmtId="176" fontId="46" fillId="4" borderId="15" xfId="278" applyFont="true" applyBorder="true" applyAlignment="false" applyProtection="false">
      <alignment horizontal="general" vertical="bottom" textRotation="0" wrapText="false" indent="0" shrinkToFit="false"/>
      <protection locked="true" hidden="false"/>
    </xf>
    <xf numFmtId="176" fontId="46" fillId="4" borderId="15" xfId="290" applyFont="true" applyBorder="true" applyAlignment="true" applyProtection="true">
      <alignment horizontal="general" vertical="bottom" textRotation="0" wrapText="false" indent="0" shrinkToFit="false"/>
      <protection locked="true" hidden="false"/>
    </xf>
    <xf numFmtId="165" fontId="46" fillId="4" borderId="15" xfId="278" applyFont="true" applyBorder="true" applyAlignment="false" applyProtection="false">
      <alignment horizontal="general" vertical="bottom" textRotation="0" wrapText="false" indent="0" shrinkToFit="false"/>
      <protection locked="true" hidden="false"/>
    </xf>
    <xf numFmtId="176" fontId="46" fillId="9" borderId="15" xfId="278" applyFont="true" applyBorder="true" applyAlignment="false" applyProtection="false">
      <alignment horizontal="general" vertical="bottom" textRotation="0" wrapText="false" indent="0" shrinkToFit="false"/>
      <protection locked="true" hidden="false"/>
    </xf>
    <xf numFmtId="176" fontId="46" fillId="9" borderId="15" xfId="290" applyFont="true" applyBorder="true" applyAlignment="true" applyProtection="true">
      <alignment horizontal="general" vertical="bottom" textRotation="0" wrapText="false" indent="0" shrinkToFit="false"/>
      <protection locked="true" hidden="false"/>
    </xf>
    <xf numFmtId="177" fontId="51" fillId="9" borderId="15" xfId="98" applyFont="true" applyBorder="true" applyAlignment="true" applyProtection="true">
      <alignment horizontal="general" vertical="bottom" textRotation="0" wrapText="false" indent="0" shrinkToFit="false"/>
      <protection locked="true" hidden="false"/>
    </xf>
    <xf numFmtId="165" fontId="46" fillId="9" borderId="15" xfId="278" applyFont="true" applyBorder="true" applyAlignment="false" applyProtection="false">
      <alignment horizontal="general" vertical="bottom" textRotation="0" wrapText="false" indent="0" shrinkToFit="false"/>
      <protection locked="true" hidden="false"/>
    </xf>
    <xf numFmtId="164" fontId="46" fillId="9" borderId="15" xfId="278" applyFont="true" applyBorder="true" applyAlignment="true" applyProtection="false">
      <alignment horizontal="general" vertical="bottom" textRotation="0" wrapText="true" indent="0" shrinkToFit="false"/>
      <protection locked="true" hidden="false"/>
    </xf>
    <xf numFmtId="164" fontId="52" fillId="9" borderId="15" xfId="278" applyFont="true" applyBorder="true" applyAlignment="true" applyProtection="false">
      <alignment horizontal="general" vertical="bottom" textRotation="0" wrapText="true" indent="0" shrinkToFit="false"/>
      <protection locked="true" hidden="false"/>
    </xf>
    <xf numFmtId="176" fontId="52" fillId="4" borderId="15" xfId="290" applyFont="true" applyBorder="true" applyAlignment="true" applyProtection="true">
      <alignment horizontal="general" vertical="bottom" textRotation="0" wrapText="false" indent="0" shrinkToFit="false"/>
      <protection locked="true" hidden="false"/>
    </xf>
    <xf numFmtId="165" fontId="52" fillId="4" borderId="15" xfId="278" applyFont="true" applyBorder="true" applyAlignment="false" applyProtection="false">
      <alignment horizontal="general" vertical="bottom" textRotation="0" wrapText="false" indent="0" shrinkToFit="false"/>
      <protection locked="true" hidden="false"/>
    </xf>
    <xf numFmtId="176" fontId="52" fillId="9" borderId="15" xfId="290" applyFont="true" applyBorder="true" applyAlignment="true" applyProtection="true">
      <alignment horizontal="general" vertical="bottom" textRotation="0" wrapText="false" indent="0" shrinkToFit="false"/>
      <protection locked="true" hidden="false"/>
    </xf>
    <xf numFmtId="165" fontId="52" fillId="9" borderId="15" xfId="278" applyFont="true" applyBorder="true" applyAlignment="false" applyProtection="false">
      <alignment horizontal="general" vertical="bottom" textRotation="0" wrapText="false" indent="0" shrinkToFit="false"/>
      <protection locked="true" hidden="false"/>
    </xf>
    <xf numFmtId="178" fontId="46" fillId="29" borderId="0" xfId="278" applyFont="true" applyBorder="false" applyAlignment="false" applyProtection="false">
      <alignment horizontal="general" vertical="bottom" textRotation="0" wrapText="false" indent="0" shrinkToFit="false"/>
      <protection locked="true" hidden="false"/>
    </xf>
    <xf numFmtId="164" fontId="52" fillId="9" borderId="15" xfId="278" applyFont="true" applyBorder="true" applyAlignment="true" applyProtection="false">
      <alignment horizontal="left" vertical="bottom" textRotation="0" wrapText="false" indent="0" shrinkToFit="false"/>
      <protection locked="true" hidden="false"/>
    </xf>
    <xf numFmtId="171" fontId="46" fillId="4" borderId="15" xfId="290" applyFont="true" applyBorder="true" applyAlignment="true" applyProtection="true">
      <alignment horizontal="general" vertical="bottom" textRotation="0" wrapText="false" indent="0" shrinkToFit="false"/>
      <protection locked="true" hidden="false"/>
    </xf>
    <xf numFmtId="171" fontId="46" fillId="9" borderId="15" xfId="290" applyFont="true" applyBorder="true" applyAlignment="true" applyProtection="true">
      <alignment horizontal="general" vertical="bottom" textRotation="0" wrapText="false" indent="0" shrinkToFit="false"/>
      <protection locked="true" hidden="false"/>
    </xf>
    <xf numFmtId="171" fontId="46" fillId="9" borderId="15" xfId="278" applyFont="true" applyBorder="true" applyAlignment="false" applyProtection="false">
      <alignment horizontal="general" vertical="bottom" textRotation="0" wrapText="false" indent="0" shrinkToFit="false"/>
      <protection locked="true" hidden="false"/>
    </xf>
    <xf numFmtId="164" fontId="52" fillId="29" borderId="0" xfId="278" applyFont="true" applyBorder="false" applyAlignment="false" applyProtection="false">
      <alignment horizontal="general" vertical="bottom" textRotation="0" wrapText="false" indent="0" shrinkToFit="false"/>
      <protection locked="true" hidden="false"/>
    </xf>
    <xf numFmtId="177" fontId="46" fillId="4" borderId="15" xfId="98" applyFont="true" applyBorder="true" applyAlignment="true" applyProtection="true">
      <alignment horizontal="general" vertical="bottom" textRotation="0" wrapText="false" indent="0" shrinkToFit="false"/>
      <protection locked="true" hidden="false"/>
    </xf>
    <xf numFmtId="177" fontId="52" fillId="4" borderId="15" xfId="98" applyFont="true" applyBorder="true" applyAlignment="true" applyProtection="true">
      <alignment horizontal="general" vertical="bottom" textRotation="0" wrapText="false" indent="0" shrinkToFit="false"/>
      <protection locked="true" hidden="false"/>
    </xf>
    <xf numFmtId="171" fontId="46" fillId="4" borderId="15" xfId="278" applyFont="true" applyBorder="true" applyAlignment="false" applyProtection="false">
      <alignment horizontal="general" vertical="bottom" textRotation="0" wrapText="false" indent="0" shrinkToFit="false"/>
      <protection locked="true" hidden="false"/>
    </xf>
    <xf numFmtId="164" fontId="46" fillId="9" borderId="15" xfId="278" applyFont="true" applyBorder="true" applyAlignment="true" applyProtection="false">
      <alignment horizontal="left" vertical="top" textRotation="0" wrapText="false" indent="0" shrinkToFit="false"/>
      <protection locked="true" hidden="false"/>
    </xf>
    <xf numFmtId="168" fontId="46" fillId="29" borderId="0" xfId="278" applyFont="true" applyBorder="false" applyAlignment="false" applyProtection="false">
      <alignment horizontal="general" vertical="bottom" textRotation="0" wrapText="false" indent="0" shrinkToFit="false"/>
      <protection locked="true" hidden="false"/>
    </xf>
    <xf numFmtId="171" fontId="52" fillId="4" borderId="15" xfId="290" applyFont="true" applyBorder="true" applyAlignment="true" applyProtection="true">
      <alignment horizontal="general" vertical="bottom" textRotation="0" wrapText="false" indent="0" shrinkToFit="false"/>
      <protection locked="true" hidden="false"/>
    </xf>
    <xf numFmtId="171" fontId="52" fillId="9" borderId="15" xfId="290" applyFont="true" applyBorder="true" applyAlignment="true" applyProtection="true">
      <alignment horizontal="general" vertical="bottom" textRotation="0" wrapText="false" indent="0" shrinkToFit="false"/>
      <protection locked="true" hidden="false"/>
    </xf>
    <xf numFmtId="164" fontId="53" fillId="9" borderId="15" xfId="278" applyFont="true" applyBorder="true" applyAlignment="true" applyProtection="false">
      <alignment horizontal="general" vertical="bottom" textRotation="0" wrapText="true" indent="0" shrinkToFit="false"/>
      <protection locked="true" hidden="false"/>
    </xf>
    <xf numFmtId="179" fontId="50" fillId="29" borderId="0" xfId="278" applyFont="true" applyBorder="false" applyAlignment="false" applyProtection="false">
      <alignment horizontal="general" vertical="bottom" textRotation="0" wrapText="false" indent="0" shrinkToFit="false"/>
      <protection locked="true" hidden="false"/>
    </xf>
    <xf numFmtId="177" fontId="54" fillId="9" borderId="15" xfId="98" applyFont="true" applyBorder="true" applyAlignment="true" applyProtection="true">
      <alignment horizontal="general" vertical="bottom" textRotation="0" wrapText="false" indent="0" shrinkToFit="false"/>
      <protection locked="true" hidden="false"/>
    </xf>
    <xf numFmtId="180" fontId="52" fillId="4" borderId="15" xfId="98" applyFont="true" applyBorder="true" applyAlignment="true" applyProtection="true">
      <alignment horizontal="general" vertical="bottom" textRotation="0" wrapText="false" indent="0" shrinkToFit="false"/>
      <protection locked="true" hidden="false"/>
    </xf>
    <xf numFmtId="180" fontId="54" fillId="9" borderId="15" xfId="98" applyFont="true" applyBorder="true" applyAlignment="true" applyProtection="true">
      <alignment horizontal="general" vertical="bottom" textRotation="0" wrapText="false" indent="0" shrinkToFit="false"/>
      <protection locked="true" hidden="false"/>
    </xf>
    <xf numFmtId="181" fontId="52" fillId="4" borderId="15" xfId="98" applyFont="true" applyBorder="true" applyAlignment="true" applyProtection="true">
      <alignment horizontal="general" vertical="bottom" textRotation="0" wrapText="false" indent="0" shrinkToFit="false"/>
      <protection locked="true" hidden="false"/>
    </xf>
    <xf numFmtId="181" fontId="54" fillId="9" borderId="15" xfId="98" applyFont="true" applyBorder="true" applyAlignment="true" applyProtection="true">
      <alignment horizontal="general" vertical="bottom" textRotation="0" wrapText="false" indent="0" shrinkToFit="false"/>
      <protection locked="true" hidden="false"/>
    </xf>
    <xf numFmtId="165" fontId="46" fillId="29" borderId="0" xfId="278" applyFont="true" applyBorder="false" applyAlignment="false" applyProtection="false">
      <alignment horizontal="general" vertical="bottom" textRotation="0" wrapText="false" indent="0" shrinkToFit="false"/>
      <protection locked="true" hidden="false"/>
    </xf>
    <xf numFmtId="182" fontId="46" fillId="29" borderId="0" xfId="278" applyFont="true" applyBorder="false" applyAlignment="false" applyProtection="false">
      <alignment horizontal="general" vertical="bottom" textRotation="0" wrapText="false" indent="0" shrinkToFit="false"/>
      <protection locked="true" hidden="false"/>
    </xf>
    <xf numFmtId="164" fontId="46" fillId="4" borderId="15" xfId="278" applyFont="true" applyBorder="true" applyAlignment="false" applyProtection="false">
      <alignment horizontal="general" vertical="bottom" textRotation="0" wrapText="false" indent="0" shrinkToFit="false"/>
      <protection locked="true" hidden="false"/>
    </xf>
    <xf numFmtId="164" fontId="45" fillId="9" borderId="15" xfId="278" applyFont="true" applyBorder="true" applyAlignment="true" applyProtection="false">
      <alignment horizontal="left" vertical="bottom" textRotation="0" wrapText="false" indent="0" shrinkToFit="false"/>
      <protection locked="true" hidden="false"/>
    </xf>
    <xf numFmtId="164" fontId="45" fillId="9" borderId="15" xfId="278" applyFont="true" applyBorder="true" applyAlignment="true" applyProtection="false">
      <alignment horizontal="general" vertical="bottom" textRotation="0" wrapText="true" indent="0" shrinkToFit="false"/>
      <protection locked="true" hidden="false"/>
    </xf>
    <xf numFmtId="183" fontId="45" fillId="4" borderId="15" xfId="278" applyFont="true" applyBorder="true" applyAlignment="false" applyProtection="false">
      <alignment horizontal="general" vertical="bottom" textRotation="0" wrapText="false" indent="0" shrinkToFit="false"/>
      <protection locked="true" hidden="false"/>
    </xf>
    <xf numFmtId="176" fontId="45" fillId="9" borderId="15" xfId="278" applyFont="true" applyBorder="true" applyAlignment="false" applyProtection="false">
      <alignment horizontal="general" vertical="bottom" textRotation="0" wrapText="false" indent="0" shrinkToFit="false"/>
      <protection locked="true" hidden="false"/>
    </xf>
    <xf numFmtId="183" fontId="45" fillId="9" borderId="15" xfId="278" applyFont="true" applyBorder="true" applyAlignment="false" applyProtection="false">
      <alignment horizontal="general" vertical="bottom" textRotation="0" wrapText="false" indent="0" shrinkToFit="false"/>
      <protection locked="true" hidden="false"/>
    </xf>
    <xf numFmtId="165" fontId="45" fillId="9" borderId="15" xfId="278" applyFont="true" applyBorder="true" applyAlignment="false" applyProtection="false">
      <alignment horizontal="general" vertical="bottom" textRotation="0" wrapText="false" indent="0" shrinkToFit="false"/>
      <protection locked="true" hidden="false"/>
    </xf>
    <xf numFmtId="184" fontId="50" fillId="29" borderId="0" xfId="278" applyFont="true" applyBorder="false" applyAlignment="false" applyProtection="false">
      <alignment horizontal="general" vertical="bottom" textRotation="0" wrapText="false" indent="0" shrinkToFit="false"/>
      <protection locked="true" hidden="false"/>
    </xf>
    <xf numFmtId="184" fontId="46" fillId="29" borderId="0" xfId="278" applyFont="true" applyBorder="false" applyAlignment="false" applyProtection="false">
      <alignment horizontal="general" vertical="bottom" textRotation="0" wrapText="false" indent="0" shrinkToFit="false"/>
      <protection locked="true" hidden="false"/>
    </xf>
    <xf numFmtId="183" fontId="46" fillId="4" borderId="15" xfId="278" applyFont="true" applyBorder="true" applyAlignment="false" applyProtection="false">
      <alignment horizontal="general" vertical="bottom" textRotation="0" wrapText="false" indent="0" shrinkToFit="false"/>
      <protection locked="true" hidden="false"/>
    </xf>
    <xf numFmtId="183" fontId="46" fillId="9" borderId="15" xfId="278" applyFont="true" applyBorder="true" applyAlignment="false" applyProtection="false">
      <alignment horizontal="general" vertical="bottom" textRotation="0" wrapText="false" indent="0" shrinkToFit="false"/>
      <protection locked="true" hidden="false"/>
    </xf>
    <xf numFmtId="183" fontId="46" fillId="29" borderId="0" xfId="278" applyFont="true" applyBorder="false" applyAlignment="false" applyProtection="false">
      <alignment horizontal="general" vertical="bottom" textRotation="0" wrapText="false" indent="0" shrinkToFit="false"/>
      <protection locked="true" hidden="false"/>
    </xf>
    <xf numFmtId="183" fontId="52" fillId="4" borderId="15" xfId="278" applyFont="true" applyBorder="true" applyAlignment="false" applyProtection="false">
      <alignment horizontal="general" vertical="bottom" textRotation="0" wrapText="false" indent="0" shrinkToFit="false"/>
      <protection locked="true" hidden="false"/>
    </xf>
    <xf numFmtId="183" fontId="52" fillId="9" borderId="15" xfId="278" applyFont="true" applyBorder="true" applyAlignment="false" applyProtection="false">
      <alignment horizontal="general" vertical="bottom" textRotation="0" wrapText="false" indent="0" shrinkToFit="false"/>
      <protection locked="true" hidden="false"/>
    </xf>
    <xf numFmtId="164" fontId="46" fillId="9" borderId="16" xfId="278" applyFont="true" applyBorder="true" applyAlignment="true" applyProtection="false">
      <alignment horizontal="left" vertical="bottom" textRotation="0" wrapText="false" indent="0" shrinkToFit="false"/>
      <protection locked="true" hidden="false"/>
    </xf>
    <xf numFmtId="165" fontId="52" fillId="4" borderId="16" xfId="278" applyFont="true" applyBorder="true" applyAlignment="false" applyProtection="false">
      <alignment horizontal="general" vertical="bottom" textRotation="0" wrapText="false" indent="0" shrinkToFit="false"/>
      <protection locked="true" hidden="false"/>
    </xf>
    <xf numFmtId="183" fontId="52" fillId="4" borderId="16" xfId="278" applyFont="true" applyBorder="true" applyAlignment="false" applyProtection="false">
      <alignment horizontal="general" vertical="bottom" textRotation="0" wrapText="false" indent="0" shrinkToFit="false"/>
      <protection locked="true" hidden="false"/>
    </xf>
    <xf numFmtId="165" fontId="52" fillId="9" borderId="16" xfId="278" applyFont="true" applyBorder="true" applyAlignment="false" applyProtection="false">
      <alignment horizontal="general" vertical="bottom" textRotation="0" wrapText="false" indent="0" shrinkToFit="false"/>
      <protection locked="true" hidden="false"/>
    </xf>
    <xf numFmtId="183" fontId="52" fillId="9" borderId="16" xfId="278" applyFont="true" applyBorder="true" applyAlignment="false" applyProtection="false">
      <alignment horizontal="general" vertical="bottom" textRotation="0" wrapText="false" indent="0" shrinkToFit="false"/>
      <protection locked="true" hidden="false"/>
    </xf>
    <xf numFmtId="176" fontId="52" fillId="4" borderId="16" xfId="290" applyFont="true" applyBorder="true" applyAlignment="true" applyProtection="true">
      <alignment horizontal="general" vertical="bottom" textRotation="0" wrapText="false" indent="0" shrinkToFit="false"/>
      <protection locked="true" hidden="false"/>
    </xf>
    <xf numFmtId="164" fontId="45" fillId="9" borderId="16" xfId="278" applyFont="true" applyBorder="true" applyAlignment="true" applyProtection="false">
      <alignment horizontal="left" vertical="bottom" textRotation="0" wrapText="false" indent="0" shrinkToFit="false"/>
      <protection locked="true" hidden="false"/>
    </xf>
    <xf numFmtId="164" fontId="45" fillId="9" borderId="16" xfId="278" applyFont="true" applyBorder="true" applyAlignment="true" applyProtection="false">
      <alignment horizontal="general" vertical="bottom" textRotation="0" wrapText="true" indent="0" shrinkToFit="false"/>
      <protection locked="true" hidden="false"/>
    </xf>
    <xf numFmtId="176" fontId="45" fillId="4" borderId="16" xfId="290" applyFont="true" applyBorder="true" applyAlignment="true" applyProtection="true">
      <alignment horizontal="general" vertical="bottom" textRotation="0" wrapText="false" indent="0" shrinkToFit="false"/>
      <protection locked="true" hidden="false"/>
    </xf>
    <xf numFmtId="164" fontId="46" fillId="4" borderId="16" xfId="278" applyFont="true" applyBorder="true" applyAlignment="false" applyProtection="false">
      <alignment horizontal="general" vertical="bottom" textRotation="0" wrapText="false" indent="0" shrinkToFit="false"/>
      <protection locked="true" hidden="false"/>
    </xf>
    <xf numFmtId="165" fontId="45" fillId="4" borderId="16" xfId="278" applyFont="true" applyBorder="true" applyAlignment="false" applyProtection="false">
      <alignment horizontal="general" vertical="bottom" textRotation="0" wrapText="false" indent="0" shrinkToFit="false"/>
      <protection locked="true" hidden="false"/>
    </xf>
    <xf numFmtId="176" fontId="45" fillId="9" borderId="16" xfId="290" applyFont="true" applyBorder="true" applyAlignment="true" applyProtection="true">
      <alignment horizontal="general" vertical="bottom" textRotation="0" wrapText="false" indent="0" shrinkToFit="false"/>
      <protection locked="true" hidden="false"/>
    </xf>
    <xf numFmtId="164" fontId="46" fillId="9" borderId="16" xfId="278" applyFont="true" applyBorder="true" applyAlignment="false" applyProtection="false">
      <alignment horizontal="general" vertical="bottom" textRotation="0" wrapText="false" indent="0" shrinkToFit="false"/>
      <protection locked="true" hidden="false"/>
    </xf>
    <xf numFmtId="165" fontId="45" fillId="9" borderId="16" xfId="278" applyFont="true" applyBorder="true" applyAlignment="false" applyProtection="false">
      <alignment horizontal="general" vertical="bottom" textRotation="0" wrapText="false" indent="0" shrinkToFit="false"/>
      <protection locked="true" hidden="false"/>
    </xf>
    <xf numFmtId="185" fontId="46" fillId="29" borderId="0" xfId="278" applyFont="true" applyBorder="false" applyAlignment="false" applyProtection="false">
      <alignment horizontal="general" vertical="bottom" textRotation="0" wrapText="false" indent="0" shrinkToFit="false"/>
      <protection locked="true" hidden="false"/>
    </xf>
    <xf numFmtId="164" fontId="43" fillId="29" borderId="0" xfId="278" applyFont="true" applyBorder="false" applyAlignment="false" applyProtection="false">
      <alignment horizontal="general" vertical="bottom" textRotation="0" wrapText="false" indent="0" shrinkToFit="false"/>
      <protection locked="true" hidden="false"/>
    </xf>
    <xf numFmtId="165" fontId="46" fillId="29" borderId="0" xfId="98" applyFont="true" applyBorder="true" applyAlignment="true" applyProtection="true">
      <alignment horizontal="general" vertical="bottom" textRotation="0" wrapText="false" indent="0" shrinkToFit="false"/>
      <protection locked="true" hidden="false"/>
    </xf>
    <xf numFmtId="164" fontId="55" fillId="19" borderId="14" xfId="278" applyFont="true" applyBorder="true" applyAlignment="false" applyProtection="false">
      <alignment horizontal="general" vertical="bottom" textRotation="0" wrapText="false" indent="0" shrinkToFit="false"/>
      <protection locked="true" hidden="false"/>
    </xf>
    <xf numFmtId="174" fontId="49" fillId="19" borderId="14" xfId="278" applyFont="true" applyBorder="true" applyAlignment="true" applyProtection="false">
      <alignment horizontal="center" vertical="bottom" textRotation="0" wrapText="true" indent="0" shrinkToFit="false"/>
      <protection locked="true" hidden="false"/>
    </xf>
    <xf numFmtId="186" fontId="49" fillId="19" borderId="14" xfId="278" applyFont="true" applyBorder="true" applyAlignment="true" applyProtection="false">
      <alignment horizontal="center" vertical="bottom" textRotation="0" wrapText="true" indent="0" shrinkToFit="false"/>
      <protection locked="true" hidden="false"/>
    </xf>
    <xf numFmtId="164" fontId="49" fillId="19" borderId="14" xfId="278" applyFont="true" applyBorder="true" applyAlignment="true" applyProtection="false">
      <alignment horizontal="center" vertical="bottom" textRotation="0" wrapText="true" indent="0" shrinkToFit="false"/>
      <protection locked="true" hidden="false"/>
    </xf>
    <xf numFmtId="164" fontId="45" fillId="9" borderId="15" xfId="278" applyFont="true" applyBorder="true" applyAlignment="false" applyProtection="false">
      <alignment horizontal="general" vertical="bottom" textRotation="0" wrapText="false" indent="0" shrinkToFit="false"/>
      <protection locked="true" hidden="false"/>
    </xf>
    <xf numFmtId="164" fontId="46" fillId="9" borderId="15" xfId="278" applyFont="true" applyBorder="true" applyAlignment="false" applyProtection="false">
      <alignment horizontal="general" vertical="bottom" textRotation="0" wrapText="false" indent="0" shrinkToFit="false"/>
      <protection locked="true" hidden="false"/>
    </xf>
    <xf numFmtId="187" fontId="46" fillId="9" borderId="15" xfId="278" applyFont="true" applyBorder="true" applyAlignment="false" applyProtection="false">
      <alignment horizontal="general" vertical="bottom" textRotation="0" wrapText="false" indent="0" shrinkToFit="false"/>
      <protection locked="true" hidden="false"/>
    </xf>
    <xf numFmtId="188" fontId="46" fillId="9" borderId="15" xfId="278" applyFont="true" applyBorder="true" applyAlignment="false" applyProtection="false">
      <alignment horizontal="general" vertical="bottom" textRotation="0" wrapText="false" indent="0" shrinkToFit="false"/>
      <protection locked="true" hidden="false"/>
    </xf>
    <xf numFmtId="189" fontId="46" fillId="9" borderId="16" xfId="278" applyFont="true" applyBorder="true" applyAlignment="false" applyProtection="false">
      <alignment horizontal="general" vertical="bottom" textRotation="0" wrapText="false" indent="0" shrinkToFit="false"/>
      <protection locked="true" hidden="false"/>
    </xf>
    <xf numFmtId="190" fontId="46" fillId="9" borderId="16" xfId="278" applyFont="true" applyBorder="true" applyAlignment="false" applyProtection="false">
      <alignment horizontal="general" vertical="bottom" textRotation="0" wrapText="false" indent="0" shrinkToFit="false"/>
      <protection locked="true" hidden="false"/>
    </xf>
    <xf numFmtId="191" fontId="46" fillId="9" borderId="16" xfId="278" applyFont="true" applyBorder="true" applyAlignment="false" applyProtection="false">
      <alignment horizontal="general" vertical="bottom" textRotation="0" wrapText="false" indent="0" shrinkToFit="false"/>
      <protection locked="true" hidden="false"/>
    </xf>
    <xf numFmtId="164" fontId="46" fillId="29" borderId="0" xfId="282" applyFont="true" applyBorder="false" applyAlignment="false" applyProtection="false">
      <alignment horizontal="general" vertical="bottom" textRotation="0" wrapText="false" indent="0" shrinkToFit="false"/>
      <protection locked="true" hidden="false"/>
    </xf>
    <xf numFmtId="164" fontId="50" fillId="29" borderId="0" xfId="282" applyFont="true" applyBorder="false" applyAlignment="false" applyProtection="false">
      <alignment horizontal="general" vertical="bottom" textRotation="0" wrapText="false" indent="0" shrinkToFit="false"/>
      <protection locked="true" hidden="false"/>
    </xf>
    <xf numFmtId="164" fontId="56" fillId="29" borderId="0" xfId="0" applyFont="true" applyBorder="false" applyAlignment="true" applyProtection="false">
      <alignment horizontal="general" vertical="bottom" textRotation="0" wrapText="false" indent="0" shrinkToFit="false"/>
      <protection locked="true" hidden="false"/>
    </xf>
    <xf numFmtId="164" fontId="57" fillId="29" borderId="0" xfId="0" applyFont="true" applyBorder="false" applyAlignment="true" applyProtection="false">
      <alignment horizontal="general" vertical="bottom" textRotation="0" wrapText="true" indent="0" shrinkToFit="false"/>
      <protection locked="true" hidden="false"/>
    </xf>
    <xf numFmtId="164" fontId="57" fillId="29" borderId="0" xfId="0" applyFont="true" applyBorder="false" applyAlignment="true" applyProtection="false">
      <alignment horizontal="general" vertical="bottom" textRotation="0" wrapText="false" indent="0" shrinkToFit="false"/>
      <protection locked="true" hidden="false"/>
    </xf>
    <xf numFmtId="164" fontId="58" fillId="29" borderId="0" xfId="282" applyFont="true" applyBorder="false" applyAlignment="true" applyProtection="false">
      <alignment horizontal="general" vertical="bottom" textRotation="0" wrapText="false" indent="0" shrinkToFit="false"/>
      <protection locked="true" hidden="false"/>
    </xf>
    <xf numFmtId="164" fontId="43" fillId="29" borderId="0" xfId="282" applyFont="true" applyBorder="false" applyAlignment="true" applyProtection="false">
      <alignment horizontal="general" vertical="bottom" textRotation="0" wrapText="false" indent="0" shrinkToFit="false"/>
      <protection locked="true" hidden="false"/>
    </xf>
    <xf numFmtId="164" fontId="59" fillId="29" borderId="0" xfId="282" applyFont="true" applyBorder="false" applyAlignment="true" applyProtection="false">
      <alignment horizontal="general" vertical="bottom" textRotation="0" wrapText="false" indent="0" shrinkToFit="false"/>
      <protection locked="true" hidden="false"/>
    </xf>
    <xf numFmtId="164" fontId="45" fillId="29" borderId="0" xfId="282" applyFont="true" applyBorder="false" applyAlignment="true" applyProtection="false">
      <alignment horizontal="general" vertical="bottom" textRotation="0" wrapText="false" indent="0" shrinkToFit="false"/>
      <protection locked="true" hidden="false"/>
    </xf>
    <xf numFmtId="164" fontId="46" fillId="29" borderId="0" xfId="282" applyFont="true" applyBorder="false" applyAlignment="true" applyProtection="false">
      <alignment horizontal="general" vertical="bottom" textRotation="0" wrapText="true" indent="0" shrinkToFit="false"/>
      <protection locked="true" hidden="false"/>
    </xf>
    <xf numFmtId="164" fontId="49" fillId="19" borderId="0" xfId="282" applyFont="true" applyBorder="true" applyAlignment="true" applyProtection="false">
      <alignment horizontal="general" vertical="bottom" textRotation="0" wrapText="true" indent="0" shrinkToFit="false"/>
      <protection locked="true" hidden="false"/>
    </xf>
    <xf numFmtId="164" fontId="49" fillId="19" borderId="0" xfId="282" applyFont="true" applyBorder="true" applyAlignment="true" applyProtection="false">
      <alignment horizontal="center" vertical="bottom" textRotation="0" wrapText="true" indent="0" shrinkToFit="false"/>
      <protection locked="true" hidden="false"/>
    </xf>
    <xf numFmtId="164" fontId="46" fillId="29" borderId="0" xfId="282" applyFont="true" applyBorder="true" applyAlignment="true" applyProtection="false">
      <alignment horizontal="general" vertical="bottom" textRotation="0" wrapText="true" indent="0" shrinkToFit="false"/>
      <protection locked="true" hidden="false"/>
    </xf>
    <xf numFmtId="164" fontId="60" fillId="29" borderId="0" xfId="282" applyFont="true" applyBorder="true" applyAlignment="true" applyProtection="false">
      <alignment horizontal="center" vertical="bottom" textRotation="0" wrapText="true" indent="0" shrinkToFit="false"/>
      <protection locked="true" hidden="false"/>
    </xf>
    <xf numFmtId="164" fontId="45" fillId="29" borderId="0" xfId="282" applyFont="true" applyBorder="true" applyAlignment="true" applyProtection="false">
      <alignment horizontal="center" vertical="bottom" textRotation="0" wrapText="true" indent="0" shrinkToFit="false"/>
      <protection locked="true" hidden="false"/>
    </xf>
    <xf numFmtId="164" fontId="45" fillId="0" borderId="0" xfId="282" applyFont="true" applyBorder="true" applyAlignment="true" applyProtection="false">
      <alignment horizontal="center" vertical="bottom" textRotation="0" wrapText="true" indent="0" shrinkToFit="false"/>
      <protection locked="true" hidden="false"/>
    </xf>
    <xf numFmtId="164" fontId="46" fillId="0" borderId="0" xfId="282" applyFont="true" applyBorder="true" applyAlignment="true" applyProtection="false">
      <alignment horizontal="general" vertical="bottom" textRotation="0" wrapText="true" indent="0" shrinkToFit="false"/>
      <protection locked="true" hidden="false"/>
    </xf>
    <xf numFmtId="192" fontId="46" fillId="9" borderId="14" xfId="282" applyFont="true" applyBorder="true" applyAlignment="true" applyProtection="false">
      <alignment horizontal="general" vertical="bottom" textRotation="0" wrapText="true" indent="0" shrinkToFit="false"/>
      <protection locked="true" hidden="false"/>
    </xf>
    <xf numFmtId="192" fontId="46" fillId="9" borderId="14" xfId="282" applyFont="true" applyBorder="true" applyAlignment="true" applyProtection="false">
      <alignment horizontal="center" vertical="bottom" textRotation="0" wrapText="true" indent="0" shrinkToFit="false"/>
      <protection locked="true" hidden="false"/>
    </xf>
    <xf numFmtId="193" fontId="46" fillId="9" borderId="14" xfId="282" applyFont="true" applyBorder="true" applyAlignment="true" applyProtection="false">
      <alignment horizontal="general" vertical="bottom" textRotation="0" wrapText="true" indent="0" shrinkToFit="false"/>
      <protection locked="true" hidden="false"/>
    </xf>
    <xf numFmtId="187" fontId="46" fillId="9" borderId="14" xfId="282" applyFont="true" applyBorder="true" applyAlignment="true" applyProtection="false">
      <alignment horizontal="general" vertical="bottom" textRotation="0" wrapText="true" indent="0" shrinkToFit="false"/>
      <protection locked="true" hidden="false"/>
    </xf>
    <xf numFmtId="164" fontId="46" fillId="9" borderId="14" xfId="282" applyFont="true" applyBorder="true" applyAlignment="false" applyProtection="false">
      <alignment horizontal="general" vertical="bottom" textRotation="0" wrapText="false" indent="0" shrinkToFit="false"/>
      <protection locked="true" hidden="false"/>
    </xf>
    <xf numFmtId="190" fontId="46" fillId="9" borderId="14" xfId="282" applyFont="true" applyBorder="true" applyAlignment="true" applyProtection="false">
      <alignment horizontal="general" vertical="bottom" textRotation="0" wrapText="true" indent="0" shrinkToFit="false"/>
      <protection locked="true" hidden="false"/>
    </xf>
    <xf numFmtId="183" fontId="46" fillId="9" borderId="14" xfId="282" applyFont="true" applyBorder="true" applyAlignment="true" applyProtection="false">
      <alignment horizontal="general" vertical="bottom" textRotation="0" wrapText="true" indent="0" shrinkToFit="false"/>
      <protection locked="true" hidden="false"/>
    </xf>
    <xf numFmtId="194" fontId="46" fillId="9" borderId="14" xfId="19" applyFont="true" applyBorder="true" applyAlignment="true" applyProtection="true">
      <alignment horizontal="general" vertical="bottom" textRotation="0" wrapText="true" indent="0" shrinkToFit="false"/>
      <protection locked="true" hidden="false"/>
    </xf>
    <xf numFmtId="176" fontId="46" fillId="9" borderId="14" xfId="282" applyFont="true" applyBorder="true" applyAlignment="true" applyProtection="false">
      <alignment horizontal="right" vertical="bottom" textRotation="0" wrapText="true" indent="0" shrinkToFit="false"/>
      <protection locked="true" hidden="false"/>
    </xf>
    <xf numFmtId="176" fontId="46" fillId="9" borderId="14" xfId="19" applyFont="true" applyBorder="true" applyAlignment="true" applyProtection="true">
      <alignment horizontal="general" vertical="bottom" textRotation="0" wrapText="false" indent="0" shrinkToFit="false"/>
      <protection locked="true" hidden="false"/>
    </xf>
    <xf numFmtId="164" fontId="46" fillId="9" borderId="14" xfId="282" applyFont="true" applyBorder="true" applyAlignment="true" applyProtection="false">
      <alignment horizontal="general" vertical="bottom" textRotation="0" wrapText="true" indent="0" shrinkToFit="false"/>
      <protection locked="true" hidden="false"/>
    </xf>
    <xf numFmtId="183" fontId="46" fillId="29" borderId="0" xfId="282" applyFont="true" applyBorder="true" applyAlignment="true" applyProtection="false">
      <alignment horizontal="general" vertical="bottom" textRotation="0" wrapText="true" indent="0" shrinkToFit="false"/>
      <protection locked="true" hidden="false"/>
    </xf>
    <xf numFmtId="183" fontId="50" fillId="29" borderId="0" xfId="282" applyFont="true" applyBorder="true" applyAlignment="true" applyProtection="false">
      <alignment horizontal="general" vertical="bottom" textRotation="0" wrapText="true" indent="0" shrinkToFit="false"/>
      <protection locked="true" hidden="false"/>
    </xf>
    <xf numFmtId="164" fontId="46" fillId="0" borderId="0" xfId="282" applyFont="true" applyBorder="true" applyAlignment="true" applyProtection="false">
      <alignment horizontal="center" vertical="bottom" textRotation="0" wrapText="true" indent="0" shrinkToFit="false"/>
      <protection locked="true" hidden="false"/>
    </xf>
    <xf numFmtId="164" fontId="61" fillId="0" borderId="0" xfId="280" applyFont="true" applyBorder="false" applyAlignment="true" applyProtection="false">
      <alignment horizontal="left" vertical="bottom" textRotation="0" wrapText="false" indent="0" shrinkToFit="false"/>
      <protection locked="true" hidden="false"/>
    </xf>
    <xf numFmtId="190" fontId="45" fillId="0" borderId="0" xfId="282" applyFont="true" applyBorder="true" applyAlignment="true" applyProtection="false">
      <alignment horizontal="center" vertical="bottom" textRotation="0" wrapText="true" indent="0" shrinkToFit="false"/>
      <protection locked="true" hidden="false"/>
    </xf>
    <xf numFmtId="195" fontId="46" fillId="9" borderId="14" xfId="282" applyFont="true" applyBorder="true" applyAlignment="true" applyProtection="false">
      <alignment horizontal="general" vertical="bottom" textRotation="0" wrapText="true" indent="0" shrinkToFit="false"/>
      <protection locked="true" hidden="false"/>
    </xf>
    <xf numFmtId="195" fontId="46" fillId="9" borderId="14" xfId="282" applyFont="true" applyBorder="true" applyAlignment="true" applyProtection="false">
      <alignment horizontal="center" vertical="bottom" textRotation="0" wrapText="true" indent="0" shrinkToFit="false"/>
      <protection locked="true" hidden="false"/>
    </xf>
    <xf numFmtId="164" fontId="46" fillId="29" borderId="0" xfId="282" applyFont="true" applyBorder="true" applyAlignment="true" applyProtection="false">
      <alignment horizontal="center" vertical="bottom" textRotation="0" wrapText="true" indent="0" shrinkToFit="false"/>
      <protection locked="true" hidden="false"/>
    </xf>
    <xf numFmtId="183" fontId="46" fillId="0" borderId="0" xfId="282" applyFont="true" applyBorder="false" applyAlignment="true" applyProtection="false">
      <alignment horizontal="general" vertical="bottom" textRotation="0" wrapText="true" indent="0" shrinkToFit="false"/>
      <protection locked="true" hidden="false"/>
    </xf>
    <xf numFmtId="183" fontId="46" fillId="0" borderId="0" xfId="282" applyFont="true" applyBorder="true" applyAlignment="true" applyProtection="false">
      <alignment horizontal="general" vertical="bottom" textRotation="0" wrapText="true" indent="0" shrinkToFit="false"/>
      <protection locked="true" hidden="false"/>
    </xf>
    <xf numFmtId="164" fontId="46" fillId="0" borderId="0" xfId="282" applyFont="true" applyBorder="false" applyAlignment="false" applyProtection="false">
      <alignment horizontal="general" vertical="bottom" textRotation="0" wrapText="false" indent="0" shrinkToFit="false"/>
      <protection locked="true" hidden="false"/>
    </xf>
    <xf numFmtId="194" fontId="46" fillId="0" borderId="0" xfId="282" applyFont="true" applyBorder="true" applyAlignment="true" applyProtection="false">
      <alignment horizontal="center" vertical="bottom" textRotation="0" wrapText="true" indent="0" shrinkToFit="false"/>
      <protection locked="true" hidden="false"/>
    </xf>
    <xf numFmtId="164" fontId="51" fillId="9" borderId="15" xfId="282" applyFont="true" applyBorder="true" applyAlignment="false" applyProtection="false">
      <alignment horizontal="general" vertical="bottom" textRotation="0" wrapText="false" indent="0" shrinkToFit="false"/>
      <protection locked="true" hidden="false"/>
    </xf>
    <xf numFmtId="195" fontId="46" fillId="9" borderId="15" xfId="282" applyFont="true" applyBorder="true" applyAlignment="true" applyProtection="false">
      <alignment horizontal="center" vertical="bottom" textRotation="0" wrapText="true" indent="0" shrinkToFit="false"/>
      <protection locked="true" hidden="false"/>
    </xf>
    <xf numFmtId="187" fontId="46" fillId="9" borderId="15" xfId="282" applyFont="true" applyBorder="true" applyAlignment="true" applyProtection="false">
      <alignment horizontal="general" vertical="bottom" textRotation="0" wrapText="true" indent="0" shrinkToFit="false"/>
      <protection locked="true" hidden="false"/>
    </xf>
    <xf numFmtId="164" fontId="46" fillId="9" borderId="15" xfId="282" applyFont="true" applyBorder="true" applyAlignment="false" applyProtection="false">
      <alignment horizontal="general" vertical="bottom" textRotation="0" wrapText="false" indent="0" shrinkToFit="false"/>
      <protection locked="true" hidden="false"/>
    </xf>
    <xf numFmtId="190" fontId="46" fillId="9" borderId="15" xfId="282" applyFont="true" applyBorder="true" applyAlignment="true" applyProtection="false">
      <alignment horizontal="general" vertical="bottom" textRotation="0" wrapText="true" indent="0" shrinkToFit="false"/>
      <protection locked="true" hidden="false"/>
    </xf>
    <xf numFmtId="183" fontId="46" fillId="9" borderId="15" xfId="282" applyFont="true" applyBorder="true" applyAlignment="true" applyProtection="false">
      <alignment horizontal="general" vertical="bottom" textRotation="0" wrapText="true" indent="0" shrinkToFit="false"/>
      <protection locked="true" hidden="false"/>
    </xf>
    <xf numFmtId="194" fontId="46" fillId="9" borderId="15" xfId="19" applyFont="true" applyBorder="true" applyAlignment="true" applyProtection="true">
      <alignment horizontal="general" vertical="bottom" textRotation="0" wrapText="true" indent="0" shrinkToFit="false"/>
      <protection locked="true" hidden="false"/>
    </xf>
    <xf numFmtId="164" fontId="46" fillId="9" borderId="15" xfId="282" applyFont="true" applyBorder="true" applyAlignment="true" applyProtection="false">
      <alignment horizontal="general" vertical="bottom" textRotation="0" wrapText="true" indent="0" shrinkToFit="false"/>
      <protection locked="true" hidden="false"/>
    </xf>
    <xf numFmtId="164" fontId="46" fillId="0" borderId="0" xfId="282" applyFont="true" applyBorder="true" applyAlignment="true" applyProtection="false">
      <alignment horizontal="left" vertical="bottom" textRotation="0" wrapText="true" indent="0" shrinkToFit="false"/>
      <protection locked="true" hidden="false"/>
    </xf>
    <xf numFmtId="195" fontId="46" fillId="9" borderId="15" xfId="282" applyFont="true" applyBorder="true" applyAlignment="true" applyProtection="false">
      <alignment horizontal="general" vertical="bottom" textRotation="0" wrapText="true" indent="0" shrinkToFit="false"/>
      <protection locked="true" hidden="false"/>
    </xf>
    <xf numFmtId="196" fontId="46" fillId="0" borderId="0" xfId="282" applyFont="true" applyBorder="true" applyAlignment="true" applyProtection="false">
      <alignment horizontal="right" vertical="bottom" textRotation="0" wrapText="true" indent="0" shrinkToFit="false"/>
      <protection locked="true" hidden="false"/>
    </xf>
    <xf numFmtId="164" fontId="62" fillId="0" borderId="0" xfId="282" applyFont="true" applyBorder="false" applyAlignment="false" applyProtection="false">
      <alignment horizontal="general" vertical="bottom" textRotation="0" wrapText="false" indent="0" shrinkToFit="false"/>
      <protection locked="true" hidden="false"/>
    </xf>
    <xf numFmtId="194" fontId="46" fillId="0" borderId="0" xfId="282" applyFont="true" applyBorder="true" applyAlignment="true" applyProtection="false">
      <alignment horizontal="right" vertical="bottom" textRotation="0" wrapText="true" indent="0" shrinkToFit="false"/>
      <protection locked="true" hidden="false"/>
    </xf>
    <xf numFmtId="164" fontId="46" fillId="0" borderId="0" xfId="282" applyFont="true" applyBorder="true" applyAlignment="false" applyProtection="false">
      <alignment horizontal="general" vertical="bottom" textRotation="0" wrapText="false" indent="0" shrinkToFit="false"/>
      <protection locked="true" hidden="false"/>
    </xf>
    <xf numFmtId="192" fontId="46" fillId="9" borderId="15" xfId="282" applyFont="true" applyBorder="true" applyAlignment="true" applyProtection="false">
      <alignment horizontal="center" vertical="bottom" textRotation="0" wrapText="true" indent="0" shrinkToFit="false"/>
      <protection locked="true" hidden="false"/>
    </xf>
    <xf numFmtId="192" fontId="46" fillId="0" borderId="0" xfId="282" applyFont="true" applyBorder="true" applyAlignment="true" applyProtection="false">
      <alignment horizontal="center" vertical="bottom" textRotation="0" wrapText="true" indent="0" shrinkToFit="false"/>
      <protection locked="true" hidden="false"/>
    </xf>
    <xf numFmtId="164" fontId="46" fillId="0" borderId="0" xfId="282" applyFont="true" applyBorder="false" applyAlignment="true" applyProtection="false">
      <alignment horizontal="left" vertical="bottom" textRotation="0" wrapText="false" indent="0" shrinkToFit="false"/>
      <protection locked="true" hidden="false"/>
    </xf>
    <xf numFmtId="164" fontId="46" fillId="29" borderId="0" xfId="282" applyFont="true" applyBorder="true" applyAlignment="false" applyProtection="false">
      <alignment horizontal="general" vertical="bottom" textRotation="0" wrapText="false" indent="0" shrinkToFit="false"/>
      <protection locked="true" hidden="false"/>
    </xf>
    <xf numFmtId="195" fontId="45" fillId="9" borderId="16" xfId="282" applyFont="true" applyBorder="true" applyAlignment="true" applyProtection="false">
      <alignment horizontal="general" vertical="bottom" textRotation="0" wrapText="true" indent="0" shrinkToFit="false"/>
      <protection locked="true" hidden="false"/>
    </xf>
    <xf numFmtId="195" fontId="46" fillId="9" borderId="16" xfId="282" applyFont="true" applyBorder="true" applyAlignment="true" applyProtection="false">
      <alignment horizontal="center" vertical="bottom" textRotation="0" wrapText="true" indent="0" shrinkToFit="false"/>
      <protection locked="true" hidden="false"/>
    </xf>
    <xf numFmtId="183" fontId="46" fillId="9" borderId="16" xfId="282" applyFont="true" applyBorder="true" applyAlignment="true" applyProtection="false">
      <alignment horizontal="general" vertical="bottom" textRotation="0" wrapText="true" indent="0" shrinkToFit="false"/>
      <protection locked="true" hidden="false"/>
    </xf>
    <xf numFmtId="164" fontId="46" fillId="9" borderId="16" xfId="282" applyFont="true" applyBorder="true" applyAlignment="false" applyProtection="false">
      <alignment horizontal="general" vertical="bottom" textRotation="0" wrapText="false" indent="0" shrinkToFit="false"/>
      <protection locked="true" hidden="false"/>
    </xf>
    <xf numFmtId="189" fontId="46" fillId="9" borderId="16" xfId="282" applyFont="true" applyBorder="true" applyAlignment="true" applyProtection="false">
      <alignment horizontal="general" vertical="bottom" textRotation="0" wrapText="true" indent="0" shrinkToFit="false"/>
      <protection locked="true" hidden="false"/>
    </xf>
    <xf numFmtId="183" fontId="45" fillId="9" borderId="16" xfId="282" applyFont="true" applyBorder="true" applyAlignment="true" applyProtection="false">
      <alignment horizontal="general" vertical="bottom" textRotation="0" wrapText="true" indent="0" shrinkToFit="false"/>
      <protection locked="true" hidden="false"/>
    </xf>
    <xf numFmtId="194" fontId="46" fillId="9" borderId="16" xfId="282" applyFont="true" applyBorder="true" applyAlignment="true" applyProtection="false">
      <alignment horizontal="general" vertical="bottom" textRotation="0" wrapText="true" indent="0" shrinkToFit="false"/>
      <protection locked="true" hidden="false"/>
    </xf>
    <xf numFmtId="176" fontId="45" fillId="9" borderId="16" xfId="19" applyFont="true" applyBorder="true" applyAlignment="true" applyProtection="true">
      <alignment horizontal="general" vertical="bottom" textRotation="0" wrapText="true" indent="0" shrinkToFit="false"/>
      <protection locked="true" hidden="false"/>
    </xf>
    <xf numFmtId="183" fontId="45" fillId="29" borderId="0" xfId="282" applyFont="true" applyBorder="true" applyAlignment="true" applyProtection="false">
      <alignment horizontal="center" vertical="bottom" textRotation="0" wrapText="true" indent="0" shrinkToFit="false"/>
      <protection locked="true" hidden="false"/>
    </xf>
    <xf numFmtId="176" fontId="62" fillId="0" borderId="0" xfId="19" applyFont="true" applyBorder="true" applyAlignment="true" applyProtection="true">
      <alignment horizontal="general" vertical="bottom" textRotation="0" wrapText="false" indent="0" shrinkToFit="false"/>
      <protection locked="true" hidden="false"/>
    </xf>
    <xf numFmtId="164" fontId="61" fillId="0" borderId="0" xfId="280" applyFont="true" applyBorder="false" applyAlignment="false" applyProtection="false">
      <alignment horizontal="general" vertical="bottom" textRotation="0" wrapText="false" indent="0" shrinkToFit="false"/>
      <protection locked="true" hidden="false"/>
    </xf>
    <xf numFmtId="183" fontId="46" fillId="29" borderId="0" xfId="282" applyFont="true" applyBorder="true" applyAlignment="false" applyProtection="false">
      <alignment horizontal="general" vertical="bottom" textRotation="0" wrapText="false" indent="0" shrinkToFit="false"/>
      <protection locked="true" hidden="false"/>
    </xf>
    <xf numFmtId="184" fontId="60" fillId="29" borderId="0" xfId="282" applyFont="true" applyBorder="true" applyAlignment="true" applyProtection="false">
      <alignment horizontal="center" vertical="bottom" textRotation="0" wrapText="true" indent="0" shrinkToFit="false"/>
      <protection locked="true" hidden="false"/>
    </xf>
    <xf numFmtId="176" fontId="46" fillId="29" borderId="0" xfId="19" applyFont="true" applyBorder="true" applyAlignment="true" applyProtection="true">
      <alignment horizontal="general" vertical="bottom" textRotation="0" wrapText="false" indent="0" shrinkToFit="false"/>
      <protection locked="true" hidden="false"/>
    </xf>
    <xf numFmtId="164" fontId="62" fillId="0" borderId="0" xfId="282" applyFont="true" applyBorder="true" applyAlignment="false" applyProtection="false">
      <alignment horizontal="general" vertical="bottom" textRotation="0" wrapText="false" indent="0" shrinkToFit="false"/>
      <protection locked="true" hidden="false"/>
    </xf>
    <xf numFmtId="195" fontId="46" fillId="29" borderId="0" xfId="282" applyFont="true" applyBorder="true" applyAlignment="true" applyProtection="false">
      <alignment horizontal="general" vertical="top" textRotation="0" wrapText="true" indent="0" shrinkToFit="false"/>
      <protection locked="true" hidden="false"/>
    </xf>
    <xf numFmtId="195" fontId="46" fillId="29" borderId="0" xfId="282" applyFont="true" applyBorder="true" applyAlignment="true" applyProtection="false">
      <alignment horizontal="center" vertical="bottom" textRotation="0" wrapText="true" indent="0" shrinkToFit="false"/>
      <protection locked="true" hidden="false"/>
    </xf>
    <xf numFmtId="197" fontId="46" fillId="29" borderId="0" xfId="282" applyFont="true" applyBorder="true" applyAlignment="true" applyProtection="false">
      <alignment horizontal="general" vertical="bottom" textRotation="0" wrapText="true" indent="0" shrinkToFit="false"/>
      <protection locked="true" hidden="false"/>
    </xf>
    <xf numFmtId="189" fontId="46" fillId="29" borderId="0" xfId="282" applyFont="true" applyBorder="true" applyAlignment="true" applyProtection="false">
      <alignment horizontal="general" vertical="bottom" textRotation="0" wrapText="true" indent="0" shrinkToFit="false"/>
      <protection locked="true" hidden="false"/>
    </xf>
    <xf numFmtId="194" fontId="46" fillId="29" borderId="0" xfId="282" applyFont="true" applyBorder="true" applyAlignment="true" applyProtection="false">
      <alignment horizontal="general" vertical="bottom" textRotation="0" wrapText="true" indent="0" shrinkToFit="false"/>
      <protection locked="true" hidden="false"/>
    </xf>
    <xf numFmtId="176" fontId="46" fillId="29" borderId="0" xfId="282" applyFont="true" applyBorder="true" applyAlignment="true" applyProtection="false">
      <alignment horizontal="general" vertical="bottom" textRotation="0" wrapText="true" indent="0" shrinkToFit="false"/>
      <protection locked="true" hidden="false"/>
    </xf>
    <xf numFmtId="195" fontId="59" fillId="29" borderId="0" xfId="282" applyFont="true" applyBorder="true" applyAlignment="true" applyProtection="false">
      <alignment horizontal="general" vertical="bottom" textRotation="0" wrapText="false" indent="0" shrinkToFit="false"/>
      <protection locked="true" hidden="false"/>
    </xf>
    <xf numFmtId="194" fontId="49" fillId="19" borderId="0" xfId="282" applyFont="true" applyBorder="true" applyAlignment="true" applyProtection="false">
      <alignment horizontal="center" vertical="bottom" textRotation="0" wrapText="true" indent="0" shrinkToFit="false"/>
      <protection locked="true" hidden="false"/>
    </xf>
    <xf numFmtId="164" fontId="62" fillId="0" borderId="0" xfId="282" applyFont="true" applyBorder="false" applyAlignment="true" applyProtection="false">
      <alignment horizontal="general" vertical="bottom" textRotation="0" wrapText="true" indent="0" shrinkToFit="false"/>
      <protection locked="true" hidden="false"/>
    </xf>
    <xf numFmtId="183" fontId="46" fillId="0" borderId="0" xfId="282" applyFont="true" applyBorder="true" applyAlignment="true" applyProtection="false">
      <alignment horizontal="center" vertical="bottom" textRotation="0" wrapText="true" indent="0" shrinkToFit="false"/>
      <protection locked="true" hidden="false"/>
    </xf>
    <xf numFmtId="195" fontId="46" fillId="0" borderId="0" xfId="282" applyFont="true" applyBorder="true" applyAlignment="true" applyProtection="false">
      <alignment horizontal="center" vertical="bottom" textRotation="0" wrapText="true" indent="0" shrinkToFit="false"/>
      <protection locked="true" hidden="false"/>
    </xf>
    <xf numFmtId="192" fontId="46" fillId="9" borderId="15" xfId="282" applyFont="true" applyBorder="true" applyAlignment="true" applyProtection="false">
      <alignment horizontal="general" vertical="bottom" textRotation="0" wrapText="true" indent="0" shrinkToFit="false"/>
      <protection locked="true" hidden="false"/>
    </xf>
    <xf numFmtId="196" fontId="46" fillId="0" borderId="0" xfId="282" applyFont="true" applyBorder="true" applyAlignment="true" applyProtection="false">
      <alignment horizontal="left" vertical="bottom" textRotation="0" wrapText="false" indent="0" shrinkToFit="false"/>
      <protection locked="true" hidden="false"/>
    </xf>
    <xf numFmtId="164" fontId="45" fillId="9" borderId="16" xfId="282" applyFont="true" applyBorder="true" applyAlignment="false" applyProtection="false">
      <alignment horizontal="general" vertical="bottom" textRotation="0" wrapText="false" indent="0" shrinkToFit="false"/>
      <protection locked="true" hidden="false"/>
    </xf>
    <xf numFmtId="183" fontId="45" fillId="9" borderId="16" xfId="282" applyFont="true" applyBorder="true" applyAlignment="false" applyProtection="false">
      <alignment horizontal="general" vertical="bottom" textRotation="0" wrapText="false" indent="0" shrinkToFit="false"/>
      <protection locked="true" hidden="false"/>
    </xf>
    <xf numFmtId="176" fontId="45" fillId="9" borderId="16" xfId="19" applyFont="true" applyBorder="true" applyAlignment="true" applyProtection="true">
      <alignment horizontal="general" vertical="bottom" textRotation="0" wrapText="false" indent="0" shrinkToFit="false"/>
      <protection locked="true" hidden="false"/>
    </xf>
    <xf numFmtId="183" fontId="45" fillId="29" borderId="0" xfId="282" applyFont="true" applyBorder="true" applyAlignment="true" applyProtection="false">
      <alignment horizontal="general" vertical="bottom" textRotation="0" wrapText="true" indent="0" shrinkToFit="false"/>
      <protection locked="true" hidden="false"/>
    </xf>
    <xf numFmtId="183" fontId="50" fillId="0" borderId="0" xfId="282" applyFont="true" applyBorder="true" applyAlignment="true" applyProtection="false">
      <alignment horizontal="general" vertical="bottom" textRotation="0" wrapText="true" indent="0" shrinkToFit="false"/>
      <protection locked="true" hidden="false"/>
    </xf>
    <xf numFmtId="183" fontId="46" fillId="29" borderId="0" xfId="282" applyFont="true" applyBorder="false" applyAlignment="false" applyProtection="false">
      <alignment horizontal="general" vertical="bottom" textRotation="0" wrapText="false" indent="0" shrinkToFit="false"/>
      <protection locked="true" hidden="false"/>
    </xf>
    <xf numFmtId="164" fontId="0" fillId="29" borderId="0" xfId="0" applyFont="false" applyBorder="false" applyAlignment="true" applyProtection="false">
      <alignment horizontal="general" vertical="bottom" textRotation="0" wrapText="true" indent="0" shrinkToFit="false"/>
      <protection locked="true" hidden="false"/>
    </xf>
    <xf numFmtId="164" fontId="0" fillId="29" borderId="0" xfId="0" applyFont="false" applyBorder="false" applyAlignment="true" applyProtection="false">
      <alignment horizontal="general" vertical="bottom" textRotation="0" wrapText="false" indent="0" shrinkToFit="false"/>
      <protection locked="true" hidden="false"/>
    </xf>
    <xf numFmtId="164" fontId="50" fillId="29" borderId="0" xfId="282" applyFont="true" applyBorder="false" applyAlignment="true" applyProtection="false">
      <alignment horizontal="general" vertical="bottom" textRotation="0" wrapText="true" indent="0" shrinkToFit="false"/>
      <protection locked="true" hidden="false"/>
    </xf>
    <xf numFmtId="187" fontId="46" fillId="9" borderId="14" xfId="282" applyFont="true" applyBorder="true" applyAlignment="false" applyProtection="false">
      <alignment horizontal="general" vertical="bottom" textRotation="0" wrapText="false" indent="0" shrinkToFit="false"/>
      <protection locked="true" hidden="false"/>
    </xf>
    <xf numFmtId="190" fontId="46" fillId="9" borderId="14" xfId="282" applyFont="true" applyBorder="true" applyAlignment="false" applyProtection="false">
      <alignment horizontal="general" vertical="bottom" textRotation="0" wrapText="false" indent="0" shrinkToFit="false"/>
      <protection locked="true" hidden="false"/>
    </xf>
    <xf numFmtId="183" fontId="46" fillId="9" borderId="14" xfId="282" applyFont="true" applyBorder="true" applyAlignment="false" applyProtection="false">
      <alignment horizontal="general" vertical="bottom" textRotation="0" wrapText="false" indent="0" shrinkToFit="false"/>
      <protection locked="true" hidden="false"/>
    </xf>
    <xf numFmtId="194" fontId="46" fillId="9" borderId="14" xfId="19" applyFont="true" applyBorder="true" applyAlignment="true" applyProtection="true">
      <alignment horizontal="general" vertical="bottom" textRotation="0" wrapText="false" indent="0" shrinkToFit="false"/>
      <protection locked="true" hidden="false"/>
    </xf>
    <xf numFmtId="164" fontId="46" fillId="0" borderId="0" xfId="282" applyFont="true" applyBorder="true" applyAlignment="false" applyProtection="false">
      <alignment horizontal="general" vertical="bottom" textRotation="0" wrapText="false" indent="0" shrinkToFit="false"/>
      <protection locked="true" hidden="false"/>
    </xf>
    <xf numFmtId="176" fontId="46" fillId="0" borderId="0" xfId="19" applyFont="true" applyBorder="true" applyAlignment="true" applyProtection="true">
      <alignment horizontal="general" vertical="bottom" textRotation="0" wrapText="false" indent="0" shrinkToFit="false"/>
      <protection locked="true" hidden="false"/>
    </xf>
    <xf numFmtId="176" fontId="46" fillId="0" borderId="0" xfId="282" applyFont="true" applyBorder="false" applyAlignment="false" applyProtection="false">
      <alignment horizontal="general" vertical="bottom" textRotation="0" wrapText="false" indent="0" shrinkToFit="false"/>
      <protection locked="true" hidden="false"/>
    </xf>
    <xf numFmtId="187" fontId="46" fillId="9" borderId="15" xfId="282" applyFont="true" applyBorder="true" applyAlignment="false" applyProtection="false">
      <alignment horizontal="general" vertical="bottom" textRotation="0" wrapText="false" indent="0" shrinkToFit="false"/>
      <protection locked="true" hidden="false"/>
    </xf>
    <xf numFmtId="190" fontId="46" fillId="9" borderId="15" xfId="282" applyFont="true" applyBorder="true" applyAlignment="false" applyProtection="false">
      <alignment horizontal="general" vertical="bottom" textRotation="0" wrapText="false" indent="0" shrinkToFit="false"/>
      <protection locked="true" hidden="false"/>
    </xf>
    <xf numFmtId="183" fontId="46" fillId="9" borderId="15" xfId="282" applyFont="true" applyBorder="true" applyAlignment="false" applyProtection="false">
      <alignment horizontal="general" vertical="bottom" textRotation="0" wrapText="false" indent="0" shrinkToFit="false"/>
      <protection locked="true" hidden="false"/>
    </xf>
    <xf numFmtId="194" fontId="46" fillId="9" borderId="15" xfId="19" applyFont="true" applyBorder="true" applyAlignment="true" applyProtection="true">
      <alignment horizontal="general" vertical="bottom" textRotation="0" wrapText="false" indent="0" shrinkToFit="false"/>
      <protection locked="true" hidden="false"/>
    </xf>
    <xf numFmtId="198" fontId="46" fillId="9" borderId="15" xfId="282" applyFont="true" applyBorder="true" applyAlignment="true" applyProtection="false">
      <alignment horizontal="general" vertical="bottom" textRotation="0" wrapText="true" indent="0" shrinkToFit="false"/>
      <protection locked="true" hidden="false"/>
    </xf>
    <xf numFmtId="198" fontId="46" fillId="9" borderId="14" xfId="282" applyFont="true" applyBorder="true" applyAlignment="true" applyProtection="false">
      <alignment horizontal="general" vertical="bottom" textRotation="0" wrapText="false" indent="0" shrinkToFit="false"/>
      <protection locked="true" hidden="false"/>
    </xf>
    <xf numFmtId="187" fontId="46" fillId="29" borderId="0" xfId="282" applyFont="true" applyBorder="true" applyAlignment="false" applyProtection="false">
      <alignment horizontal="general" vertical="bottom" textRotation="0" wrapText="false" indent="0" shrinkToFit="false"/>
      <protection locked="true" hidden="false"/>
    </xf>
    <xf numFmtId="198" fontId="46" fillId="9" borderId="15" xfId="282" applyFont="true" applyBorder="true" applyAlignment="true" applyProtection="false">
      <alignment horizontal="general" vertical="bottom" textRotation="0" wrapText="false" indent="0" shrinkToFit="false"/>
      <protection locked="true" hidden="false"/>
    </xf>
    <xf numFmtId="199" fontId="46" fillId="9" borderId="15" xfId="282" applyFont="true" applyBorder="true" applyAlignment="true" applyProtection="false">
      <alignment horizontal="general" vertical="bottom" textRotation="0" wrapText="true" indent="0" shrinkToFit="false"/>
      <protection locked="true" hidden="false"/>
    </xf>
    <xf numFmtId="176" fontId="46" fillId="9" borderId="15" xfId="19" applyFont="true" applyBorder="true" applyAlignment="true" applyProtection="true">
      <alignment horizontal="general" vertical="bottom" textRotation="0" wrapText="false" indent="0" shrinkToFit="false"/>
      <protection locked="true" hidden="false"/>
    </xf>
    <xf numFmtId="176" fontId="46" fillId="9" borderId="15" xfId="282" applyFont="true" applyBorder="true" applyAlignment="true" applyProtection="false">
      <alignment horizontal="right" vertical="bottom" textRotation="0" wrapText="true" indent="0" shrinkToFit="false"/>
      <protection locked="true" hidden="false"/>
    </xf>
    <xf numFmtId="183" fontId="45" fillId="29" borderId="0" xfId="282" applyFont="true" applyBorder="false" applyAlignment="false" applyProtection="false">
      <alignment horizontal="general" vertical="bottom" textRotation="0" wrapText="false" indent="0" shrinkToFit="false"/>
      <protection locked="true" hidden="false"/>
    </xf>
    <xf numFmtId="187" fontId="45" fillId="9" borderId="16" xfId="282" applyFont="true" applyBorder="true" applyAlignment="false" applyProtection="false">
      <alignment horizontal="general" vertical="bottom" textRotation="0" wrapText="false" indent="0" shrinkToFit="false"/>
      <protection locked="true" hidden="false"/>
    </xf>
    <xf numFmtId="173" fontId="45" fillId="9" borderId="16" xfId="19" applyFont="true" applyBorder="true" applyAlignment="true" applyProtection="true">
      <alignment horizontal="general" vertical="bottom" textRotation="0" wrapText="false" indent="0" shrinkToFit="false"/>
      <protection locked="true" hidden="false"/>
    </xf>
    <xf numFmtId="176" fontId="62" fillId="29" borderId="0" xfId="19" applyFont="true" applyBorder="true" applyAlignment="true" applyProtection="true">
      <alignment horizontal="general" vertical="bottom" textRotation="0" wrapText="false" indent="0" shrinkToFit="false"/>
      <protection locked="true" hidden="false"/>
    </xf>
    <xf numFmtId="183" fontId="63" fillId="29" borderId="0" xfId="0" applyFont="true" applyBorder="true" applyAlignment="true" applyProtection="false">
      <alignment horizontal="general" vertical="bottom" textRotation="0" wrapText="true" indent="0" shrinkToFit="false"/>
      <protection locked="true" hidden="false"/>
    </xf>
    <xf numFmtId="198" fontId="63" fillId="29" borderId="0" xfId="0" applyFont="true" applyBorder="true" applyAlignment="true" applyProtection="false">
      <alignment horizontal="general" vertical="bottom" textRotation="0" wrapText="true" indent="0" shrinkToFit="false"/>
      <protection locked="true" hidden="false"/>
    </xf>
    <xf numFmtId="176" fontId="63" fillId="29" borderId="0" xfId="0" applyFont="true" applyBorder="true" applyAlignment="true" applyProtection="false">
      <alignment horizontal="general" vertical="bottom" textRotation="0" wrapText="true" indent="0" shrinkToFit="false"/>
      <protection locked="true" hidden="false"/>
    </xf>
    <xf numFmtId="165" fontId="46" fillId="29" borderId="0" xfId="15" applyFont="true" applyBorder="true" applyAlignment="true" applyProtection="true">
      <alignment horizontal="general" vertical="bottom" textRotation="0" wrapText="false" indent="0" shrinkToFit="false"/>
      <protection locked="true" hidden="false"/>
    </xf>
    <xf numFmtId="164" fontId="46" fillId="29" borderId="0" xfId="282" applyFont="true" applyBorder="false" applyAlignment="true" applyProtection="false">
      <alignment horizontal="general" vertical="center" textRotation="0" wrapText="false" indent="0" shrinkToFit="false"/>
      <protection locked="true" hidden="false"/>
    </xf>
    <xf numFmtId="164" fontId="58" fillId="29" borderId="0" xfId="282" applyFont="true" applyBorder="false" applyAlignment="true" applyProtection="false">
      <alignment horizontal="general" vertical="center" textRotation="0" wrapText="false" indent="0" shrinkToFit="false"/>
      <protection locked="true" hidden="false"/>
    </xf>
    <xf numFmtId="164" fontId="45" fillId="29" borderId="0" xfId="282" applyFont="true" applyBorder="false" applyAlignment="false" applyProtection="false">
      <alignment horizontal="general" vertical="bottom" textRotation="0" wrapText="false" indent="0" shrinkToFit="false"/>
      <protection locked="true" hidden="false"/>
    </xf>
    <xf numFmtId="164" fontId="49" fillId="19" borderId="0" xfId="282" applyFont="true" applyBorder="true" applyAlignment="true" applyProtection="false">
      <alignment horizontal="center" vertical="bottom" textRotation="0" wrapText="false" indent="0" shrinkToFit="false"/>
      <protection locked="true" hidden="false"/>
    </xf>
    <xf numFmtId="164" fontId="49" fillId="19" borderId="0" xfId="282" applyFont="true" applyBorder="true" applyAlignment="true" applyProtection="false">
      <alignment horizontal="left" vertical="bottom" textRotation="0" wrapText="false" indent="0" shrinkToFit="false"/>
      <protection locked="true" hidden="false"/>
    </xf>
    <xf numFmtId="164" fontId="45" fillId="29" borderId="0" xfId="282" applyFont="true" applyBorder="true" applyAlignment="true" applyProtection="false">
      <alignment horizontal="general" vertical="bottom" textRotation="0" wrapText="true" indent="0" shrinkToFit="false"/>
      <protection locked="true" hidden="false"/>
    </xf>
    <xf numFmtId="164" fontId="46" fillId="9" borderId="16" xfId="282" applyFont="true" applyBorder="true" applyAlignment="true" applyProtection="false">
      <alignment horizontal="general" vertical="center" textRotation="0" wrapText="false" indent="0" shrinkToFit="false"/>
      <protection locked="true" hidden="false"/>
    </xf>
    <xf numFmtId="193" fontId="46" fillId="9" borderId="15" xfId="282" applyFont="true" applyBorder="true" applyAlignment="true" applyProtection="false">
      <alignment horizontal="general" vertical="bottom" textRotation="0" wrapText="true" indent="0" shrinkToFit="false"/>
      <protection locked="true" hidden="false"/>
    </xf>
    <xf numFmtId="176" fontId="46" fillId="9" borderId="14" xfId="282" applyFont="true" applyBorder="true" applyAlignment="true" applyProtection="false">
      <alignment horizontal="right" vertical="center" textRotation="0" wrapText="true" indent="0" shrinkToFit="false"/>
      <protection locked="true" hidden="false"/>
    </xf>
    <xf numFmtId="176" fontId="46" fillId="9" borderId="14" xfId="19" applyFont="true" applyBorder="true" applyAlignment="true" applyProtection="true">
      <alignment horizontal="general" vertical="center" textRotation="0" wrapText="false" indent="0" shrinkToFit="false"/>
      <protection locked="true" hidden="false"/>
    </xf>
    <xf numFmtId="164" fontId="46" fillId="9" borderId="14" xfId="282" applyFont="true" applyBorder="true" applyAlignment="true" applyProtection="false">
      <alignment horizontal="general" vertical="center" textRotation="0" wrapText="false" indent="0" shrinkToFit="false"/>
      <protection locked="true" hidden="false"/>
    </xf>
    <xf numFmtId="164" fontId="51" fillId="9" borderId="14" xfId="0" applyFont="true" applyBorder="true" applyAlignment="true" applyProtection="false">
      <alignment horizontal="center" vertical="center" textRotation="0" wrapText="true" indent="0" shrinkToFit="false"/>
      <protection locked="true" hidden="false"/>
    </xf>
    <xf numFmtId="183" fontId="50" fillId="29" borderId="0" xfId="282" applyFont="true" applyBorder="false" applyAlignment="false" applyProtection="false">
      <alignment horizontal="general" vertical="bottom" textRotation="0" wrapText="false" indent="0" shrinkToFit="false"/>
      <protection locked="true" hidden="false"/>
    </xf>
    <xf numFmtId="183" fontId="46" fillId="0" borderId="0" xfId="282" applyFont="true" applyBorder="false" applyAlignment="false" applyProtection="false">
      <alignment horizontal="general" vertical="bottom" textRotation="0" wrapText="false" indent="0" shrinkToFit="false"/>
      <protection locked="true" hidden="false"/>
    </xf>
    <xf numFmtId="183" fontId="50" fillId="0" borderId="0" xfId="282" applyFont="true" applyBorder="false" applyAlignment="false" applyProtection="false">
      <alignment horizontal="general" vertical="bottom" textRotation="0" wrapText="false" indent="0" shrinkToFit="false"/>
      <protection locked="true" hidden="false"/>
    </xf>
    <xf numFmtId="164" fontId="51" fillId="9" borderId="14" xfId="0" applyFont="true" applyBorder="true" applyAlignment="true" applyProtection="false">
      <alignment horizontal="left" vertical="center" textRotation="0" wrapText="false" indent="0" shrinkToFit="false"/>
      <protection locked="true" hidden="false"/>
    </xf>
    <xf numFmtId="198" fontId="46" fillId="29" borderId="0" xfId="282" applyFont="true" applyBorder="false" applyAlignment="false" applyProtection="false">
      <alignment horizontal="general" vertical="bottom" textRotation="0" wrapText="false" indent="0" shrinkToFit="false"/>
      <protection locked="true" hidden="false"/>
    </xf>
    <xf numFmtId="184" fontId="46" fillId="29" borderId="0" xfId="282" applyFont="true" applyBorder="false" applyAlignment="false" applyProtection="false">
      <alignment horizontal="general" vertical="bottom" textRotation="0" wrapText="false" indent="0" shrinkToFit="false"/>
      <protection locked="true" hidden="false"/>
    </xf>
    <xf numFmtId="193" fontId="46" fillId="9" borderId="15" xfId="282" applyFont="true" applyBorder="true" applyAlignment="true" applyProtection="false">
      <alignment horizontal="general" vertical="center" textRotation="0" wrapText="true" indent="0" shrinkToFit="false"/>
      <protection locked="true" hidden="false"/>
    </xf>
    <xf numFmtId="187" fontId="46" fillId="9" borderId="14" xfId="282" applyFont="true" applyBorder="true" applyAlignment="true" applyProtection="false">
      <alignment horizontal="general" vertical="center" textRotation="0" wrapText="false" indent="0" shrinkToFit="false"/>
      <protection locked="true" hidden="false"/>
    </xf>
    <xf numFmtId="183" fontId="46" fillId="9" borderId="14" xfId="282" applyFont="true" applyBorder="true" applyAlignment="true" applyProtection="false">
      <alignment horizontal="general" vertical="center" textRotation="0" wrapText="false" indent="0" shrinkToFit="false"/>
      <protection locked="true" hidden="false"/>
    </xf>
    <xf numFmtId="165" fontId="46" fillId="9" borderId="14" xfId="282" applyFont="true" applyBorder="true" applyAlignment="true" applyProtection="false">
      <alignment horizontal="general" vertical="center" textRotation="0" wrapText="false" indent="0" shrinkToFit="false"/>
      <protection locked="true" hidden="false"/>
    </xf>
    <xf numFmtId="176" fontId="46" fillId="9" borderId="14" xfId="290" applyFont="true" applyBorder="true" applyAlignment="true" applyProtection="true">
      <alignment horizontal="general" vertical="center" textRotation="0" wrapText="false" indent="0" shrinkToFit="false"/>
      <protection locked="true" hidden="false"/>
    </xf>
    <xf numFmtId="164" fontId="51" fillId="9" borderId="0" xfId="0" applyFont="true" applyBorder="true" applyAlignment="true" applyProtection="false">
      <alignment horizontal="center" vertical="center" textRotation="0" wrapText="true" indent="0" shrinkToFit="false"/>
      <protection locked="true" hidden="false"/>
    </xf>
    <xf numFmtId="164" fontId="64" fillId="9" borderId="0" xfId="0" applyFont="true" applyBorder="true" applyAlignment="true" applyProtection="false">
      <alignment horizontal="left" vertical="center" textRotation="0" wrapText="false" indent="0" shrinkToFit="false"/>
      <protection locked="true" hidden="false"/>
    </xf>
    <xf numFmtId="193" fontId="46" fillId="9" borderId="16" xfId="282" applyFont="true" applyBorder="true" applyAlignment="true" applyProtection="false">
      <alignment horizontal="general" vertical="bottom" textRotation="0" wrapText="true" indent="0" shrinkToFit="false"/>
      <protection locked="true" hidden="false"/>
    </xf>
    <xf numFmtId="187" fontId="46" fillId="9" borderId="0" xfId="282" applyFont="true" applyBorder="true" applyAlignment="false" applyProtection="false">
      <alignment horizontal="general" vertical="bottom" textRotation="0" wrapText="false" indent="0" shrinkToFit="false"/>
      <protection locked="true" hidden="false"/>
    </xf>
    <xf numFmtId="183" fontId="46" fillId="9" borderId="0" xfId="282" applyFont="true" applyBorder="true" applyAlignment="false" applyProtection="false">
      <alignment horizontal="general" vertical="bottom" textRotation="0" wrapText="false" indent="0" shrinkToFit="false"/>
      <protection locked="true" hidden="false"/>
    </xf>
    <xf numFmtId="165" fontId="46" fillId="9" borderId="0" xfId="282" applyFont="true" applyBorder="true" applyAlignment="false" applyProtection="false">
      <alignment horizontal="general" vertical="bottom" textRotation="0" wrapText="false" indent="0" shrinkToFit="false"/>
      <protection locked="true" hidden="false"/>
    </xf>
    <xf numFmtId="183" fontId="46" fillId="9" borderId="16" xfId="282" applyFont="true" applyBorder="true" applyAlignment="false" applyProtection="false">
      <alignment horizontal="general" vertical="bottom" textRotation="0" wrapText="false" indent="0" shrinkToFit="false"/>
      <protection locked="true" hidden="false"/>
    </xf>
    <xf numFmtId="183" fontId="45" fillId="9" borderId="0" xfId="282" applyFont="true" applyBorder="true" applyAlignment="false" applyProtection="false">
      <alignment horizontal="general" vertical="bottom" textRotation="0" wrapText="false" indent="0" shrinkToFit="false"/>
      <protection locked="true" hidden="false"/>
    </xf>
    <xf numFmtId="176" fontId="45" fillId="9" borderId="0" xfId="282" applyFont="true" applyBorder="true" applyAlignment="true" applyProtection="false">
      <alignment horizontal="right" vertical="bottom" textRotation="0" wrapText="true" indent="0" shrinkToFit="false"/>
      <protection locked="true" hidden="false"/>
    </xf>
    <xf numFmtId="176" fontId="45" fillId="9" borderId="0" xfId="290" applyFont="true" applyBorder="true" applyAlignment="true" applyProtection="true">
      <alignment horizontal="general" vertical="bottom" textRotation="0" wrapText="false" indent="0" shrinkToFit="false"/>
      <protection locked="true" hidden="false"/>
    </xf>
    <xf numFmtId="176" fontId="50" fillId="29" borderId="0" xfId="19" applyFont="true" applyBorder="true" applyAlignment="true" applyProtection="true">
      <alignment horizontal="general" vertical="bottom" textRotation="0" wrapText="false" indent="0" shrinkToFit="false"/>
      <protection locked="true" hidden="false"/>
    </xf>
    <xf numFmtId="164" fontId="51" fillId="29" borderId="0" xfId="282" applyFont="true" applyBorder="true" applyAlignment="true" applyProtection="false">
      <alignment horizontal="center" vertical="center" textRotation="0" wrapText="false" indent="0" shrinkToFit="false"/>
      <protection locked="true" hidden="false"/>
    </xf>
    <xf numFmtId="200" fontId="51" fillId="9" borderId="14" xfId="282" applyFont="true" applyBorder="true" applyAlignment="true" applyProtection="false">
      <alignment horizontal="center" vertical="center" textRotation="0" wrapText="false" indent="0" shrinkToFit="false"/>
      <protection locked="true" hidden="false"/>
    </xf>
    <xf numFmtId="164" fontId="46" fillId="9" borderId="14" xfId="282" applyFont="true" applyBorder="true" applyAlignment="true" applyProtection="false">
      <alignment horizontal="center" vertical="center" textRotation="0" wrapText="true" indent="0" shrinkToFit="false"/>
      <protection locked="true" hidden="false"/>
    </xf>
    <xf numFmtId="164" fontId="51" fillId="29" borderId="0" xfId="0" applyFont="true" applyBorder="true" applyAlignment="true" applyProtection="false">
      <alignment horizontal="left" vertical="center" textRotation="0" wrapText="false" indent="0" shrinkToFit="false"/>
      <protection locked="true" hidden="false"/>
    </xf>
    <xf numFmtId="200" fontId="50" fillId="29" borderId="0" xfId="282" applyFont="true" applyBorder="true" applyAlignment="false" applyProtection="false">
      <alignment horizontal="general" vertical="bottom" textRotation="0" wrapText="false" indent="0" shrinkToFit="false"/>
      <protection locked="true" hidden="false"/>
    </xf>
    <xf numFmtId="200" fontId="46" fillId="0" borderId="0" xfId="282" applyFont="true" applyBorder="false" applyAlignment="false" applyProtection="false">
      <alignment horizontal="general" vertical="bottom" textRotation="0" wrapText="false" indent="0" shrinkToFit="false"/>
      <protection locked="true" hidden="false"/>
    </xf>
    <xf numFmtId="164" fontId="51" fillId="9" borderId="15" xfId="0" applyFont="true" applyBorder="true" applyAlignment="true" applyProtection="false">
      <alignment horizontal="left" vertical="center" textRotation="0" wrapText="false" indent="0" shrinkToFit="false"/>
      <protection locked="true" hidden="false"/>
    </xf>
    <xf numFmtId="164" fontId="50" fillId="29" borderId="0" xfId="282" applyFont="true" applyBorder="true" applyAlignment="false" applyProtection="false">
      <alignment horizontal="general" vertical="bottom" textRotation="0" wrapText="false" indent="0" shrinkToFit="false"/>
      <protection locked="true" hidden="false"/>
    </xf>
    <xf numFmtId="164" fontId="45" fillId="9" borderId="16" xfId="282" applyFont="true" applyBorder="true" applyAlignment="true" applyProtection="false">
      <alignment horizontal="general" vertical="bottom" textRotation="0" wrapText="false" indent="0" shrinkToFit="false"/>
      <protection locked="true" hidden="false"/>
    </xf>
    <xf numFmtId="165" fontId="45" fillId="9" borderId="16" xfId="282" applyFont="true" applyBorder="true" applyAlignment="true" applyProtection="false">
      <alignment horizontal="center" vertical="center" textRotation="0" wrapText="false" indent="0" shrinkToFit="false"/>
      <protection locked="true" hidden="false"/>
    </xf>
    <xf numFmtId="176" fontId="45" fillId="9" borderId="16" xfId="282" applyFont="true" applyBorder="true" applyAlignment="false" applyProtection="false">
      <alignment horizontal="general" vertical="bottom" textRotation="0" wrapText="false" indent="0" shrinkToFit="false"/>
      <protection locked="true" hidden="false"/>
    </xf>
    <xf numFmtId="183" fontId="45" fillId="0" borderId="0" xfId="282" applyFont="true" applyBorder="false" applyAlignment="false" applyProtection="false">
      <alignment horizontal="general" vertical="bottom" textRotation="0" wrapText="false" indent="0" shrinkToFit="false"/>
      <protection locked="true" hidden="false"/>
    </xf>
    <xf numFmtId="195" fontId="45" fillId="29" borderId="0" xfId="282" applyFont="true" applyBorder="true" applyAlignment="true" applyProtection="false">
      <alignment horizontal="center" vertical="center" textRotation="0" wrapText="true" indent="0" shrinkToFit="false"/>
      <protection locked="true" hidden="false"/>
    </xf>
    <xf numFmtId="183" fontId="45" fillId="29" borderId="0" xfId="282" applyFont="true" applyBorder="true" applyAlignment="true" applyProtection="false">
      <alignment horizontal="center" vertical="center" textRotation="0" wrapText="true" indent="0" shrinkToFit="false"/>
      <protection locked="true" hidden="false"/>
    </xf>
    <xf numFmtId="165" fontId="50" fillId="29" borderId="0" xfId="15" applyFont="true" applyBorder="true" applyAlignment="true" applyProtection="true">
      <alignment horizontal="general" vertical="bottom" textRotation="0" wrapText="false" indent="0" shrinkToFit="false"/>
      <protection locked="true" hidden="false"/>
    </xf>
    <xf numFmtId="164" fontId="48" fillId="19" borderId="0" xfId="282" applyFont="true" applyBorder="true" applyAlignment="false" applyProtection="false">
      <alignment horizontal="general" vertical="bottom" textRotation="0" wrapText="false" indent="0" shrinkToFit="false"/>
      <protection locked="true" hidden="false"/>
    </xf>
    <xf numFmtId="189" fontId="46" fillId="9" borderId="16" xfId="282" applyFont="true" applyBorder="true" applyAlignment="false" applyProtection="false">
      <alignment horizontal="general" vertical="bottom" textRotation="0" wrapText="false" indent="0" shrinkToFit="false"/>
      <protection locked="true" hidden="false"/>
    </xf>
    <xf numFmtId="164" fontId="42" fillId="29" borderId="0" xfId="0" applyFont="true" applyBorder="true" applyAlignment="true" applyProtection="false">
      <alignment horizontal="left" vertical="center" textRotation="0" wrapText="true" indent="0" shrinkToFit="false"/>
      <protection locked="true" hidden="false"/>
    </xf>
    <xf numFmtId="164" fontId="42" fillId="29" borderId="0" xfId="0" applyFont="true" applyBorder="true" applyAlignment="true" applyProtection="false">
      <alignment horizontal="left" vertical="center" textRotation="0" wrapText="false" indent="0" shrinkToFit="false"/>
      <protection locked="true" hidden="false"/>
    </xf>
    <xf numFmtId="164" fontId="42" fillId="29" borderId="0" xfId="282"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65" fillId="29" borderId="0" xfId="0" applyFont="true" applyBorder="true" applyAlignment="true" applyProtection="false">
      <alignment horizontal="general" vertical="bottom" textRotation="0" wrapText="false" indent="0" shrinkToFit="false"/>
      <protection locked="true" hidden="false"/>
    </xf>
    <xf numFmtId="164" fontId="66" fillId="29" borderId="17" xfId="0" applyFont="true" applyBorder="true" applyAlignment="true" applyProtection="false">
      <alignment horizontal="general" vertical="bottom" textRotation="0" wrapText="false" indent="0" shrinkToFit="false"/>
      <protection locked="true" hidden="false"/>
    </xf>
    <xf numFmtId="164" fontId="67" fillId="29" borderId="18" xfId="0" applyFont="true" applyBorder="true" applyAlignment="true" applyProtection="false">
      <alignment horizontal="general" vertical="bottom" textRotation="0" wrapText="false" indent="0" shrinkToFit="false"/>
      <protection locked="true" hidden="false"/>
    </xf>
    <xf numFmtId="164" fontId="67" fillId="29" borderId="19" xfId="0" applyFont="true" applyBorder="true" applyAlignment="true" applyProtection="false">
      <alignment horizontal="general" vertical="bottom" textRotation="0" wrapText="false" indent="0" shrinkToFit="false"/>
      <protection locked="true" hidden="false"/>
    </xf>
    <xf numFmtId="164" fontId="67" fillId="29" borderId="20" xfId="0" applyFont="true" applyBorder="true" applyAlignment="true" applyProtection="false">
      <alignment horizontal="general" vertical="bottom" textRotation="0" wrapText="false" indent="0" shrinkToFit="false"/>
      <protection locked="true" hidden="false"/>
    </xf>
    <xf numFmtId="164" fontId="67" fillId="29" borderId="0" xfId="0" applyFont="true" applyBorder="true" applyAlignment="true" applyProtection="false">
      <alignment horizontal="general" vertical="bottom" textRotation="0" wrapText="false" indent="0" shrinkToFit="false"/>
      <protection locked="true" hidden="false"/>
    </xf>
    <xf numFmtId="164" fontId="67" fillId="29" borderId="21" xfId="0" applyFont="true" applyBorder="true" applyAlignment="true" applyProtection="false">
      <alignment horizontal="general" vertical="bottom" textRotation="0" wrapText="false" indent="0" shrinkToFit="false"/>
      <protection locked="true" hidden="false"/>
    </xf>
    <xf numFmtId="164" fontId="68" fillId="29" borderId="20" xfId="0" applyFont="true" applyBorder="true" applyAlignment="true" applyProtection="false">
      <alignment horizontal="general" vertical="bottom" textRotation="0" wrapText="false" indent="0" shrinkToFit="false"/>
      <protection locked="true" hidden="false"/>
    </xf>
    <xf numFmtId="164" fontId="67" fillId="29" borderId="0" xfId="0" applyFont="true" applyBorder="true" applyAlignment="true" applyProtection="false">
      <alignment horizontal="right" vertical="bottom" textRotation="0" wrapText="false" indent="0" shrinkToFit="false"/>
      <protection locked="true" hidden="false"/>
    </xf>
    <xf numFmtId="164" fontId="69" fillId="29" borderId="22" xfId="279" applyFont="true" applyBorder="true" applyAlignment="true" applyProtection="false">
      <alignment horizontal="center" vertical="center" textRotation="0" wrapText="true" indent="0" shrinkToFit="false"/>
      <protection locked="true" hidden="false"/>
    </xf>
    <xf numFmtId="164" fontId="69" fillId="29" borderId="23" xfId="279" applyFont="true" applyBorder="true" applyAlignment="true" applyProtection="false">
      <alignment horizontal="center" vertical="center" textRotation="0" wrapText="true" indent="0" shrinkToFit="false"/>
      <protection locked="true" hidden="false"/>
    </xf>
    <xf numFmtId="164" fontId="67" fillId="29" borderId="23" xfId="0" applyFont="true" applyBorder="true" applyAlignment="true" applyProtection="false">
      <alignment horizontal="general" vertical="bottom" textRotation="0" wrapText="false" indent="0" shrinkToFit="false"/>
      <protection locked="true" hidden="false"/>
    </xf>
    <xf numFmtId="164" fontId="70" fillId="29" borderId="23" xfId="279"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1" fillId="29" borderId="22" xfId="0" applyFont="true" applyBorder="true" applyAlignment="true" applyProtection="false">
      <alignment horizontal="general" vertical="center" textRotation="0" wrapText="false" indent="0" shrinkToFit="false"/>
      <protection locked="true" hidden="false"/>
    </xf>
    <xf numFmtId="164" fontId="61" fillId="29" borderId="23" xfId="281" applyFont="true" applyBorder="true" applyAlignment="true" applyProtection="false">
      <alignment horizontal="left" vertical="bottom" textRotation="0" wrapText="false" indent="0" shrinkToFit="false"/>
      <protection locked="true" hidden="false"/>
    </xf>
    <xf numFmtId="187" fontId="67" fillId="29" borderId="23" xfId="0" applyFont="true" applyBorder="true" applyAlignment="true" applyProtection="false">
      <alignment horizontal="general" vertical="bottom" textRotation="0" wrapText="false" indent="0" shrinkToFit="false"/>
      <protection locked="true" hidden="false"/>
    </xf>
    <xf numFmtId="187" fontId="61" fillId="29" borderId="23" xfId="0" applyFont="true" applyBorder="true" applyAlignment="true" applyProtection="false">
      <alignment horizontal="right" vertical="center" textRotation="0" wrapText="false" indent="0" shrinkToFit="false"/>
      <protection locked="true" hidden="false"/>
    </xf>
    <xf numFmtId="187" fontId="71" fillId="29" borderId="23" xfId="0" applyFont="true" applyBorder="true" applyAlignment="true" applyProtection="false">
      <alignment horizontal="general" vertical="bottom" textRotation="0" wrapText="false" indent="0" shrinkToFit="false"/>
      <protection locked="true" hidden="false"/>
    </xf>
    <xf numFmtId="187" fontId="67" fillId="0" borderId="0" xfId="0" applyFont="true" applyBorder="false" applyAlignment="true" applyProtection="false">
      <alignment horizontal="general" vertical="bottom" textRotation="0" wrapText="false" indent="0" shrinkToFit="false"/>
      <protection locked="true" hidden="false"/>
    </xf>
    <xf numFmtId="164" fontId="72" fillId="0" borderId="23" xfId="0" applyFont="true" applyBorder="true" applyAlignment="true" applyProtection="false">
      <alignment horizontal="general" vertical="center" textRotation="0" wrapText="false" indent="0" shrinkToFit="false"/>
      <protection locked="true" hidden="false"/>
    </xf>
    <xf numFmtId="201" fontId="72" fillId="29" borderId="23" xfId="0" applyFont="true" applyBorder="true" applyAlignment="true" applyProtection="false">
      <alignment horizontal="right" vertical="center" textRotation="0" wrapText="false" indent="0" shrinkToFit="false"/>
      <protection locked="true" hidden="false"/>
    </xf>
    <xf numFmtId="188" fontId="67" fillId="0" borderId="0" xfId="15" applyFont="true" applyBorder="true" applyAlignment="true" applyProtection="true">
      <alignment horizontal="general" vertical="bottom" textRotation="0" wrapText="false" indent="0" shrinkToFit="false"/>
      <protection locked="true" hidden="false"/>
    </xf>
    <xf numFmtId="201" fontId="72" fillId="0" borderId="23" xfId="0" applyFont="true" applyBorder="true" applyAlignment="true" applyProtection="false">
      <alignment horizontal="right" vertical="center" textRotation="0" wrapText="false" indent="0" shrinkToFit="false"/>
      <protection locked="true" hidden="false"/>
    </xf>
    <xf numFmtId="164" fontId="61" fillId="9" borderId="23" xfId="281" applyFont="true" applyBorder="true" applyAlignment="true" applyProtection="false">
      <alignment horizontal="left" vertical="bottom" textRotation="0" wrapText="false" indent="0" shrinkToFit="false"/>
      <protection locked="true" hidden="false"/>
    </xf>
    <xf numFmtId="164" fontId="69" fillId="29" borderId="22" xfId="279" applyFont="true" applyBorder="true" applyAlignment="false" applyProtection="false">
      <alignment horizontal="general" vertical="bottom" textRotation="0" wrapText="false" indent="0" shrinkToFit="false"/>
      <protection locked="true" hidden="false"/>
    </xf>
    <xf numFmtId="164" fontId="69" fillId="29" borderId="23" xfId="279" applyFont="true" applyBorder="true" applyAlignment="true" applyProtection="false">
      <alignment horizontal="left" vertical="bottom" textRotation="0" wrapText="false" indent="0" shrinkToFit="false"/>
      <protection locked="true" hidden="false"/>
    </xf>
    <xf numFmtId="187" fontId="66" fillId="29" borderId="23" xfId="0" applyFont="true" applyBorder="true" applyAlignment="true" applyProtection="false">
      <alignment horizontal="general" vertical="bottom" textRotation="0" wrapText="false" indent="0" shrinkToFit="false"/>
      <protection locked="true" hidden="false"/>
    </xf>
    <xf numFmtId="183" fontId="70" fillId="29" borderId="23" xfId="0" applyFont="true" applyBorder="true" applyAlignment="true" applyProtection="false">
      <alignment horizontal="general" vertical="bottom" textRotation="0" wrapText="false" indent="0" shrinkToFit="false"/>
      <protection locked="true" hidden="false"/>
    </xf>
    <xf numFmtId="189" fontId="67" fillId="29" borderId="0" xfId="0" applyFont="true" applyBorder="true" applyAlignment="true" applyProtection="false">
      <alignment horizontal="general" vertical="bottom" textRotation="0" wrapText="false" indent="0" shrinkToFit="false"/>
      <protection locked="true" hidden="false"/>
    </xf>
    <xf numFmtId="164" fontId="71" fillId="29" borderId="24" xfId="0" applyFont="true" applyBorder="true" applyAlignment="true" applyProtection="false">
      <alignment horizontal="general" vertical="bottom" textRotation="0" wrapText="false" indent="0" shrinkToFit="false"/>
      <protection locked="true" hidden="false"/>
    </xf>
    <xf numFmtId="194" fontId="71" fillId="29" borderId="25" xfId="290" applyFont="true" applyBorder="true" applyAlignment="true" applyProtection="true">
      <alignment horizontal="general" vertical="bottom" textRotation="0" wrapText="false" indent="0" shrinkToFit="false"/>
      <protection locked="true" hidden="false"/>
    </xf>
    <xf numFmtId="164" fontId="67" fillId="29" borderId="25" xfId="0" applyFont="true" applyBorder="true" applyAlignment="true" applyProtection="false">
      <alignment horizontal="general" vertical="bottom" textRotation="0" wrapText="false" indent="0" shrinkToFit="false"/>
      <protection locked="true" hidden="false"/>
    </xf>
    <xf numFmtId="164" fontId="67" fillId="29" borderId="26" xfId="0" applyFont="true" applyBorder="true" applyAlignment="true" applyProtection="false">
      <alignment horizontal="general" vertical="bottom" textRotation="0" wrapText="false" indent="0" shrinkToFit="false"/>
      <protection locked="true" hidden="false"/>
    </xf>
    <xf numFmtId="164" fontId="67" fillId="9" borderId="0" xfId="0" applyFont="true" applyBorder="false" applyAlignment="true" applyProtection="false">
      <alignment horizontal="general" vertical="bottom" textRotation="0" wrapText="false" indent="0" shrinkToFit="false"/>
      <protection locked="true" hidden="false"/>
    </xf>
    <xf numFmtId="164" fontId="66" fillId="9" borderId="0" xfId="0" applyFont="true" applyBorder="false" applyAlignment="true" applyProtection="false">
      <alignment horizontal="general" vertical="bottom" textRotation="0" wrapText="false" indent="0" shrinkToFit="false"/>
      <protection locked="true" hidden="false"/>
    </xf>
    <xf numFmtId="164" fontId="69" fillId="9" borderId="23" xfId="279" applyFont="true" applyBorder="true" applyAlignment="true" applyProtection="false">
      <alignment horizontal="left" vertical="center" textRotation="0" wrapText="true" indent="0" shrinkToFit="false"/>
      <protection locked="true" hidden="false"/>
    </xf>
    <xf numFmtId="187" fontId="69" fillId="9" borderId="23" xfId="279" applyFont="true" applyBorder="true" applyAlignment="true" applyProtection="false">
      <alignment horizontal="right" vertical="center" textRotation="0" wrapText="true" indent="0" shrinkToFit="false"/>
      <protection locked="true" hidden="false"/>
    </xf>
    <xf numFmtId="164" fontId="72" fillId="9" borderId="23" xfId="0" applyFont="true" applyBorder="true" applyAlignment="true" applyProtection="false">
      <alignment horizontal="general" vertical="center" textRotation="0" wrapText="false" indent="0" shrinkToFit="false"/>
      <protection locked="true" hidden="false"/>
    </xf>
    <xf numFmtId="187" fontId="61" fillId="9" borderId="23" xfId="98" applyFont="true" applyBorder="true" applyAlignment="true" applyProtection="true">
      <alignment horizontal="right" vertical="bottom" textRotation="0" wrapText="false" indent="0" shrinkToFit="false"/>
      <protection locked="true" hidden="false"/>
    </xf>
    <xf numFmtId="187" fontId="61" fillId="9" borderId="23" xfId="279" applyFont="true" applyBorder="true" applyAlignment="true" applyProtection="false">
      <alignment horizontal="right" vertical="bottom" textRotation="0" wrapText="false" indent="0" shrinkToFit="false"/>
      <protection locked="true" hidden="false"/>
    </xf>
    <xf numFmtId="164" fontId="73" fillId="9" borderId="0" xfId="279"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202" fontId="61" fillId="9" borderId="23" xfId="279" applyFont="true" applyBorder="true" applyAlignment="true" applyProtection="false">
      <alignment horizontal="right" vertical="bottom" textRotation="0" wrapText="false" indent="0" shrinkToFit="false"/>
      <protection locked="true" hidden="false"/>
    </xf>
    <xf numFmtId="202" fontId="61" fillId="9" borderId="23" xfId="98" applyFont="true" applyBorder="true" applyAlignment="true" applyProtection="true">
      <alignment horizontal="right" vertical="bottom" textRotation="0" wrapText="false" indent="0" shrinkToFit="false"/>
      <protection locked="true" hidden="false"/>
    </xf>
  </cellXfs>
  <cellStyles count="29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_calcul cotate netrz+necotate" xfId="56"/>
    <cellStyle name="_calcul cotate netrz+necotate (2)" xfId="57"/>
    <cellStyle name="_calcul cotate netrz+necotate (2)_Accruals 29 Feb 2012_draft" xfId="58"/>
    <cellStyle name="_calcul cotate netrz+necotate (2)_FP_NAV_31 Mar 2012_final" xfId="59"/>
    <cellStyle name="_calcul cotate netrz+necotate_Accruals 29 Feb 2012_draft" xfId="60"/>
    <cellStyle name="_calcul cotate netrz+necotate_FP_NAV_31 Mar 2012_final" xfId="61"/>
    <cellStyle name="_FONDUL 13834 Tax Provisions 300910" xfId="62"/>
    <cellStyle name="_FONDUL 13834 Tax Provisions 300910 2" xfId="63"/>
    <cellStyle name="_FONDUL 13834 Tax Provisions 300910 3" xfId="64"/>
    <cellStyle name="_FONDUL 13834 Tax Provisions 300910_Fact Sheet_information" xfId="65"/>
    <cellStyle name="Accent1 2" xfId="66"/>
    <cellStyle name="Accent1 3" xfId="67"/>
    <cellStyle name="Accent2 2" xfId="68"/>
    <cellStyle name="Accent2 3" xfId="69"/>
    <cellStyle name="Accent3 2" xfId="70"/>
    <cellStyle name="Accent3 3" xfId="71"/>
    <cellStyle name="Accent4 2" xfId="72"/>
    <cellStyle name="Accent4 3" xfId="73"/>
    <cellStyle name="Accent5 2" xfId="74"/>
    <cellStyle name="Accent5 3" xfId="75"/>
    <cellStyle name="Accent6 2" xfId="76"/>
    <cellStyle name="Accent6 3" xfId="77"/>
    <cellStyle name="Bad 2" xfId="78"/>
    <cellStyle name="Bad 3" xfId="79"/>
    <cellStyle name="Calculation 2" xfId="80"/>
    <cellStyle name="Calculation 3" xfId="81"/>
    <cellStyle name="Check Cell 2" xfId="82"/>
    <cellStyle name="Check Cell 3" xfId="83"/>
    <cellStyle name="Comma 10" xfId="84"/>
    <cellStyle name="Comma 10 3" xfId="85"/>
    <cellStyle name="Comma 2" xfId="86"/>
    <cellStyle name="Comma 2 2" xfId="87"/>
    <cellStyle name="Comma 2 3" xfId="88"/>
    <cellStyle name="Comma 3" xfId="89"/>
    <cellStyle name="Comma 3 2" xfId="90"/>
    <cellStyle name="Comma 4" xfId="91"/>
    <cellStyle name="Comma 4 2" xfId="92"/>
    <cellStyle name="Comma 4 2 2" xfId="93"/>
    <cellStyle name="Comma 4 3" xfId="94"/>
    <cellStyle name="Comma 5" xfId="95"/>
    <cellStyle name="Comma 5 2" xfId="96"/>
    <cellStyle name="Comma 5 3" xfId="97"/>
    <cellStyle name="Comma 6" xfId="98"/>
    <cellStyle name="Comma 7" xfId="99"/>
    <cellStyle name="Comma 7 2" xfId="100"/>
    <cellStyle name="Comma 8" xfId="101"/>
    <cellStyle name="Comma 9" xfId="102"/>
    <cellStyle name="Currency 2" xfId="103"/>
    <cellStyle name="Currency 3" xfId="104"/>
    <cellStyle name="Currency 4" xfId="105"/>
    <cellStyle name="Date" xfId="106"/>
    <cellStyle name="Euro" xfId="107"/>
    <cellStyle name="Euro 2" xfId="108"/>
    <cellStyle name="Euro 3" xfId="109"/>
    <cellStyle name="Explanatory Text 2" xfId="110"/>
    <cellStyle name="Explanatory Text 3" xfId="111"/>
    <cellStyle name="Followed Hyperlink 2" xfId="112"/>
    <cellStyle name="Good 2" xfId="113"/>
    <cellStyle name="Good 3" xfId="114"/>
    <cellStyle name="Heading 1 2" xfId="115"/>
    <cellStyle name="Heading 1 3" xfId="116"/>
    <cellStyle name="Heading 2 2" xfId="117"/>
    <cellStyle name="Heading 2 3" xfId="118"/>
    <cellStyle name="Heading 3 2" xfId="119"/>
    <cellStyle name="Heading 3 3" xfId="120"/>
    <cellStyle name="Heading 4 2" xfId="121"/>
    <cellStyle name="Heading 4 3" xfId="122"/>
    <cellStyle name="Hyperlink 2" xfId="123"/>
    <cellStyle name="Input 2" xfId="124"/>
    <cellStyle name="Input 3" xfId="125"/>
    <cellStyle name="Linked Cell 2" xfId="126"/>
    <cellStyle name="Linked Cell 3" xfId="127"/>
    <cellStyle name="Milliers [0]_Feuil1" xfId="128"/>
    <cellStyle name="Milliers_Feuil1" xfId="129"/>
    <cellStyle name="Monétaire [0]_Feuil1" xfId="130"/>
    <cellStyle name="Monétaire_Feuil1" xfId="131"/>
    <cellStyle name="Neutral 2" xfId="132"/>
    <cellStyle name="Neutral 3" xfId="133"/>
    <cellStyle name="Normal 10" xfId="134"/>
    <cellStyle name="Normal 100" xfId="135"/>
    <cellStyle name="Normal 101" xfId="136"/>
    <cellStyle name="Normal 102" xfId="137"/>
    <cellStyle name="Normal 103" xfId="138"/>
    <cellStyle name="Normal 104" xfId="139"/>
    <cellStyle name="Normal 105" xfId="140"/>
    <cellStyle name="Normal 106" xfId="141"/>
    <cellStyle name="Normal 107" xfId="142"/>
    <cellStyle name="Normal 108" xfId="143"/>
    <cellStyle name="Normal 109" xfId="144"/>
    <cellStyle name="Normal 11" xfId="145"/>
    <cellStyle name="Normal 110" xfId="146"/>
    <cellStyle name="Normal 111" xfId="147"/>
    <cellStyle name="Normal 112" xfId="148"/>
    <cellStyle name="Normal 113" xfId="149"/>
    <cellStyle name="Normal 114" xfId="150"/>
    <cellStyle name="Normal 115" xfId="151"/>
    <cellStyle name="Normal 116" xfId="152"/>
    <cellStyle name="Normal 117" xfId="153"/>
    <cellStyle name="Normal 118" xfId="154"/>
    <cellStyle name="Normal 119" xfId="155"/>
    <cellStyle name="Normal 12" xfId="156"/>
    <cellStyle name="Normal 120" xfId="157"/>
    <cellStyle name="Normal 121" xfId="158"/>
    <cellStyle name="Normal 122" xfId="159"/>
    <cellStyle name="Normal 123" xfId="160"/>
    <cellStyle name="Normal 124" xfId="161"/>
    <cellStyle name="Normal 125" xfId="162"/>
    <cellStyle name="Normal 126" xfId="163"/>
    <cellStyle name="Normal 127" xfId="164"/>
    <cellStyle name="Normal 128" xfId="165"/>
    <cellStyle name="Normal 129" xfId="166"/>
    <cellStyle name="Normal 13" xfId="167"/>
    <cellStyle name="Normal 130" xfId="168"/>
    <cellStyle name="Normal 131" xfId="169"/>
    <cellStyle name="Normal 132" xfId="170"/>
    <cellStyle name="Normal 133" xfId="171"/>
    <cellStyle name="Normal 134" xfId="172"/>
    <cellStyle name="Normal 135" xfId="173"/>
    <cellStyle name="Normal 136" xfId="174"/>
    <cellStyle name="Normal 137" xfId="175"/>
    <cellStyle name="Normal 14" xfId="176"/>
    <cellStyle name="Normal 15" xfId="177"/>
    <cellStyle name="Normal 16" xfId="178"/>
    <cellStyle name="Normal 17" xfId="179"/>
    <cellStyle name="Normal 18" xfId="180"/>
    <cellStyle name="Normal 19" xfId="181"/>
    <cellStyle name="Normal 2" xfId="182"/>
    <cellStyle name="Normal 2 2" xfId="183"/>
    <cellStyle name="Normal 2 2 2" xfId="184"/>
    <cellStyle name="Normal 2 3" xfId="185"/>
    <cellStyle name="Normal 20" xfId="186"/>
    <cellStyle name="Normal 21" xfId="187"/>
    <cellStyle name="Normal 22" xfId="188"/>
    <cellStyle name="Normal 23" xfId="189"/>
    <cellStyle name="Normal 24" xfId="190"/>
    <cellStyle name="Normal 25" xfId="191"/>
    <cellStyle name="Normal 26" xfId="192"/>
    <cellStyle name="Normal 27" xfId="193"/>
    <cellStyle name="Normal 28" xfId="194"/>
    <cellStyle name="Normal 29" xfId="195"/>
    <cellStyle name="Normal 3" xfId="196"/>
    <cellStyle name="Normal 3 2" xfId="197"/>
    <cellStyle name="Normal 30" xfId="198"/>
    <cellStyle name="Normal 31" xfId="199"/>
    <cellStyle name="Normal 32" xfId="200"/>
    <cellStyle name="Normal 33" xfId="201"/>
    <cellStyle name="Normal 34" xfId="202"/>
    <cellStyle name="Normal 35" xfId="203"/>
    <cellStyle name="Normal 36" xfId="204"/>
    <cellStyle name="Normal 37" xfId="205"/>
    <cellStyle name="Normal 38" xfId="206"/>
    <cellStyle name="Normal 39" xfId="207"/>
    <cellStyle name="Normal 4" xfId="208"/>
    <cellStyle name="Normal 4 2" xfId="209"/>
    <cellStyle name="Normal 4 3" xfId="210"/>
    <cellStyle name="Normal 40" xfId="211"/>
    <cellStyle name="Normal 41" xfId="212"/>
    <cellStyle name="Normal 42" xfId="213"/>
    <cellStyle name="Normal 43" xfId="214"/>
    <cellStyle name="Normal 44" xfId="215"/>
    <cellStyle name="Normal 45" xfId="216"/>
    <cellStyle name="Normal 46" xfId="217"/>
    <cellStyle name="Normal 47" xfId="218"/>
    <cellStyle name="Normal 48" xfId="219"/>
    <cellStyle name="Normal 49" xfId="220"/>
    <cellStyle name="Normal 4_Fact Sheet_information" xfId="221"/>
    <cellStyle name="Normal 5" xfId="222"/>
    <cellStyle name="Normal 50" xfId="223"/>
    <cellStyle name="Normal 51" xfId="224"/>
    <cellStyle name="Normal 52" xfId="225"/>
    <cellStyle name="Normal 53" xfId="226"/>
    <cellStyle name="Normal 54" xfId="227"/>
    <cellStyle name="Normal 55" xfId="228"/>
    <cellStyle name="Normal 56" xfId="229"/>
    <cellStyle name="Normal 57" xfId="230"/>
    <cellStyle name="Normal 58" xfId="231"/>
    <cellStyle name="Normal 59" xfId="232"/>
    <cellStyle name="Normal 6" xfId="233"/>
    <cellStyle name="Normal 6 2" xfId="234"/>
    <cellStyle name="Normal 60" xfId="235"/>
    <cellStyle name="Normal 61" xfId="236"/>
    <cellStyle name="Normal 62" xfId="237"/>
    <cellStyle name="Normal 63" xfId="238"/>
    <cellStyle name="Normal 64" xfId="239"/>
    <cellStyle name="Normal 65" xfId="240"/>
    <cellStyle name="Normal 66" xfId="241"/>
    <cellStyle name="Normal 67" xfId="242"/>
    <cellStyle name="Normal 68" xfId="243"/>
    <cellStyle name="Normal 69" xfId="244"/>
    <cellStyle name="Normal 7" xfId="245"/>
    <cellStyle name="Normal 70" xfId="246"/>
    <cellStyle name="Normal 71" xfId="247"/>
    <cellStyle name="Normal 72" xfId="248"/>
    <cellStyle name="Normal 73" xfId="249"/>
    <cellStyle name="Normal 74" xfId="250"/>
    <cellStyle name="Normal 75" xfId="251"/>
    <cellStyle name="Normal 76" xfId="252"/>
    <cellStyle name="Normal 77" xfId="253"/>
    <cellStyle name="Normal 78" xfId="254"/>
    <cellStyle name="Normal 79" xfId="255"/>
    <cellStyle name="Normal 8" xfId="256"/>
    <cellStyle name="Normal 80" xfId="257"/>
    <cellStyle name="Normal 81" xfId="258"/>
    <cellStyle name="Normal 82" xfId="259"/>
    <cellStyle name="Normal 83" xfId="260"/>
    <cellStyle name="Normal 84" xfId="261"/>
    <cellStyle name="Normal 85" xfId="262"/>
    <cellStyle name="Normal 86" xfId="263"/>
    <cellStyle name="Normal 87" xfId="264"/>
    <cellStyle name="Normal 88" xfId="265"/>
    <cellStyle name="Normal 89" xfId="266"/>
    <cellStyle name="Normal 9" xfId="267"/>
    <cellStyle name="Normal 90" xfId="268"/>
    <cellStyle name="Normal 91" xfId="269"/>
    <cellStyle name="Normal 92" xfId="270"/>
    <cellStyle name="Normal 93" xfId="271"/>
    <cellStyle name="Normal 94" xfId="272"/>
    <cellStyle name="Normal 95" xfId="273"/>
    <cellStyle name="Normal 96" xfId="274"/>
    <cellStyle name="Normal 97" xfId="275"/>
    <cellStyle name="Normal 98" xfId="276"/>
    <cellStyle name="Normal 99" xfId="277"/>
    <cellStyle name="Normal_Anexa 4_anual" xfId="278"/>
    <cellStyle name="Normal_DIVIDENDE 2008" xfId="279"/>
    <cellStyle name="Normal_POI 123011" xfId="280"/>
    <cellStyle name="Normal_Provision 31.12.2010_final_4" xfId="281"/>
    <cellStyle name="Normal_situatia detaliata a investitiilor FP - 31.12.2010" xfId="282"/>
    <cellStyle name="Note 2" xfId="283"/>
    <cellStyle name="Note 2 2" xfId="284"/>
    <cellStyle name="Note 3" xfId="285"/>
    <cellStyle name="Output 2" xfId="286"/>
    <cellStyle name="Output 3" xfId="287"/>
    <cellStyle name="Percent 2" xfId="288"/>
    <cellStyle name="Percent 2 2" xfId="289"/>
    <cellStyle name="Percent 3" xfId="290"/>
    <cellStyle name="Percent 4" xfId="291"/>
    <cellStyle name="Percent 4 2" xfId="292"/>
    <cellStyle name="Percent 5" xfId="293"/>
    <cellStyle name="Percent 6" xfId="294"/>
    <cellStyle name="Percent 7" xfId="295"/>
    <cellStyle name="Saisie" xfId="296"/>
    <cellStyle name="Standard_IAS 2001" xfId="297"/>
    <cellStyle name="Style 1" xfId="298"/>
    <cellStyle name="Style 1 2" xfId="299"/>
    <cellStyle name="Style 1_Fact Sheet_information" xfId="300"/>
    <cellStyle name="Title 2" xfId="301"/>
    <cellStyle name="Title 3" xfId="302"/>
    <cellStyle name="Total 2" xfId="303"/>
    <cellStyle name="Total 3" xfId="304"/>
    <cellStyle name="Warning Text 2" xfId="305"/>
    <cellStyle name="Warning Text 3" xfId="30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38383"/>
      <rgbColor rgb="FF800080"/>
      <rgbColor rgb="FF4DA0B0"/>
      <rgbColor rgb="FFC0C0C0"/>
      <rgbColor rgb="FF808080"/>
      <rgbColor rgb="FF8AA5CB"/>
      <rgbColor rgb="FFC44026"/>
      <rgbColor rgb="FFECCBCF"/>
      <rgbColor rgb="FFE6E9EE"/>
      <rgbColor rgb="FF660066"/>
      <rgbColor rgb="FFF38E31"/>
      <rgbColor rgb="FF0066CC"/>
      <rgbColor rgb="FFCCD6E3"/>
      <rgbColor rgb="FF000080"/>
      <rgbColor rgb="FFFF00FF"/>
      <rgbColor rgb="FFFFFF00"/>
      <rgbColor rgb="FF00FFFF"/>
      <rgbColor rgb="FF800080"/>
      <rgbColor rgb="FF800000"/>
      <rgbColor rgb="FF008080"/>
      <rgbColor rgb="FF0000FF"/>
      <rgbColor rgb="FF00CCFF"/>
      <rgbColor rgb="FFC3DEE1"/>
      <rgbColor rgb="FFD7DFB4"/>
      <rgbColor rgb="FFFFFF99"/>
      <rgbColor rgb="FFD6D6D6"/>
      <rgbColor rgb="FFEAB7A0"/>
      <rgbColor rgb="FFA3A9C0"/>
      <rgbColor rgb="FFFAD8AF"/>
      <rgbColor rgb="FF3366FF"/>
      <rgbColor rgb="FF33CCCC"/>
      <rgbColor rgb="FFAABE75"/>
      <rgbColor rgb="FFF5B36A"/>
      <rgbColor rgb="FFFF9900"/>
      <rgbColor rgb="FFFF6600"/>
      <rgbColor rgb="FF666699"/>
      <rgbColor rgb="FF969696"/>
      <rgbColor rgb="FF003366"/>
      <rgbColor rgb="FF339966"/>
      <rgbColor rgb="FF003300"/>
      <rgbColor rgb="FF283B64"/>
      <rgbColor rgb="FF993300"/>
      <rgbColor rgb="FFF06A0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A1" s="1" t="s">
        <v>0</v>
      </c>
      <c r="B1" s="1" t="s">
        <v>1</v>
      </c>
      <c r="C1" s="1" t="s">
        <v>2</v>
      </c>
      <c r="D1" s="1" t="s">
        <v>3</v>
      </c>
      <c r="E1" s="1" t="s">
        <v>4</v>
      </c>
    </row>
    <row r="2" customFormat="false" ht="15" hidden="false" customHeight="false" outlineLevel="0" collapsed="false">
      <c r="A2" s="2" t="n">
        <v>1</v>
      </c>
      <c r="B2" s="2" t="n">
        <v>2</v>
      </c>
      <c r="C2" s="2" t="n">
        <v>3</v>
      </c>
      <c r="D2" s="2" t="n">
        <v>66</v>
      </c>
      <c r="E2" s="2" t="s">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A1" s="1" t="s">
        <v>0</v>
      </c>
      <c r="B1" s="1" t="s">
        <v>1</v>
      </c>
      <c r="C1" s="1" t="s">
        <v>2</v>
      </c>
      <c r="D1" s="1" t="s">
        <v>3</v>
      </c>
      <c r="E1" s="1" t="s">
        <v>4</v>
      </c>
    </row>
    <row r="2" customFormat="false" ht="15" hidden="false" customHeight="false" outlineLevel="0" collapsed="false">
      <c r="A2" s="2" t="n">
        <v>1</v>
      </c>
      <c r="B2" s="2" t="n">
        <v>1</v>
      </c>
      <c r="C2" s="2" t="n">
        <v>18</v>
      </c>
      <c r="D2" s="2" t="n">
        <v>86</v>
      </c>
      <c r="E2" s="2" t="s">
        <v>6</v>
      </c>
    </row>
    <row r="3" customFormat="false" ht="15" hidden="false" customHeight="false" outlineLevel="0" collapsed="false">
      <c r="A3" s="2" t="n">
        <v>2</v>
      </c>
      <c r="B3" s="2" t="n">
        <v>89</v>
      </c>
      <c r="C3" s="2" t="n">
        <v>5</v>
      </c>
      <c r="D3" s="2" t="n">
        <v>97</v>
      </c>
      <c r="E3" s="2" t="s">
        <v>7</v>
      </c>
    </row>
    <row r="4" customFormat="false" ht="15" hidden="false" customHeight="false" outlineLevel="0" collapsed="false">
      <c r="A4" s="2" t="n">
        <v>7</v>
      </c>
      <c r="B4" s="2" t="n">
        <v>89</v>
      </c>
      <c r="C4" s="2" t="n">
        <v>10</v>
      </c>
      <c r="D4" s="2" t="n">
        <v>99</v>
      </c>
      <c r="E4" s="2" t="s">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8" activeCellId="0" sqref="I78"/>
    </sheetView>
  </sheetViews>
  <sheetFormatPr defaultColWidth="8.96484375" defaultRowHeight="15" zeroHeight="false" outlineLevelRow="0" outlineLevelCol="0"/>
  <cols>
    <col collapsed="false" customWidth="true" hidden="false" outlineLevel="0" max="1" min="1" style="2" width="4.7"/>
    <col collapsed="false" customWidth="true" hidden="false" outlineLevel="0" max="2" min="2" style="2" width="37.56"/>
    <col collapsed="false" customWidth="true" hidden="false" outlineLevel="0" max="3" min="3" style="2" width="16.99"/>
    <col collapsed="false" customWidth="true" hidden="false" outlineLevel="0" max="4" min="4" style="2" width="19.7"/>
    <col collapsed="false" customWidth="true" hidden="false" outlineLevel="0" max="5" min="5" style="2" width="18.85"/>
    <col collapsed="false" customWidth="true" hidden="false" outlineLevel="0" max="6" min="6" style="2" width="17.42"/>
    <col collapsed="false" customWidth="true" hidden="false" outlineLevel="0" max="7" min="7" style="2" width="16.28"/>
    <col collapsed="false" customWidth="true" hidden="false" outlineLevel="0" max="8" min="8" style="2" width="16.13"/>
    <col collapsed="false" customWidth="true" hidden="false" outlineLevel="0" max="9" min="9" style="2" width="15.56"/>
    <col collapsed="false" customWidth="true" hidden="false" outlineLevel="0" max="10" min="10" style="2" width="17.28"/>
    <col collapsed="false" customWidth="true" hidden="false" outlineLevel="0" max="11" min="11" style="2" width="34.28"/>
    <col collapsed="false" customWidth="true" hidden="false" outlineLevel="0" max="12" min="12" style="2" width="30.28"/>
    <col collapsed="false" customWidth="true" hidden="false" outlineLevel="0" max="13" min="13" style="2" width="25.13"/>
    <col collapsed="false" customWidth="true" hidden="false" outlineLevel="0" max="14" min="14" style="2" width="13.41"/>
    <col collapsed="false" customWidth="true" hidden="false" outlineLevel="0" max="15" min="15" style="2" width="14.41"/>
    <col collapsed="false" customWidth="true" hidden="false" outlineLevel="0" max="17" min="17" style="2" width="15.85"/>
  </cols>
  <sheetData>
    <row r="1" customFormat="false" ht="15.75" hidden="false" customHeight="false" outlineLevel="0" collapsed="false">
      <c r="A1" s="3"/>
      <c r="B1" s="4" t="s">
        <v>9</v>
      </c>
      <c r="C1" s="4" t="s">
        <v>10</v>
      </c>
      <c r="D1" s="5"/>
      <c r="E1" s="6"/>
      <c r="F1" s="3"/>
      <c r="G1" s="3"/>
      <c r="H1" s="3"/>
      <c r="I1" s="3"/>
      <c r="J1" s="3"/>
      <c r="K1" s="3"/>
      <c r="L1" s="3"/>
      <c r="M1" s="3"/>
      <c r="N1" s="3"/>
      <c r="O1" s="3"/>
      <c r="P1" s="3"/>
      <c r="Q1" s="3"/>
    </row>
    <row r="2" customFormat="false" ht="15.75" hidden="false" customHeight="false" outlineLevel="0" collapsed="false">
      <c r="A2" s="3"/>
      <c r="B2" s="4" t="s">
        <v>11</v>
      </c>
      <c r="C2" s="4" t="s">
        <v>12</v>
      </c>
      <c r="D2" s="5"/>
      <c r="E2" s="6"/>
      <c r="F2" s="3"/>
      <c r="G2" s="3"/>
      <c r="H2" s="3"/>
      <c r="I2" s="3"/>
      <c r="J2" s="3"/>
      <c r="K2" s="3"/>
      <c r="L2" s="3"/>
      <c r="M2" s="3"/>
      <c r="N2" s="3"/>
      <c r="O2" s="3"/>
      <c r="P2" s="3"/>
      <c r="Q2" s="3"/>
    </row>
    <row r="3" customFormat="false" ht="15.75" hidden="false" customHeight="false" outlineLevel="0" collapsed="false">
      <c r="A3" s="3"/>
      <c r="B3" s="4" t="s">
        <v>13</v>
      </c>
      <c r="C3" s="4" t="s">
        <v>14</v>
      </c>
      <c r="D3" s="5"/>
      <c r="E3" s="6"/>
      <c r="F3" s="3"/>
      <c r="G3" s="3"/>
      <c r="H3" s="3"/>
      <c r="I3" s="3"/>
      <c r="J3" s="3"/>
      <c r="K3" s="3"/>
      <c r="L3" s="3"/>
      <c r="M3" s="3"/>
      <c r="N3" s="3"/>
      <c r="O3" s="3"/>
      <c r="P3" s="3"/>
      <c r="Q3" s="3"/>
    </row>
    <row r="4" customFormat="false" ht="15.75" hidden="false" customHeight="false" outlineLevel="0" collapsed="false">
      <c r="A4" s="3"/>
      <c r="B4" s="4" t="s">
        <v>15</v>
      </c>
      <c r="C4" s="4" t="s">
        <v>16</v>
      </c>
      <c r="D4" s="5"/>
      <c r="E4" s="6"/>
      <c r="F4" s="3"/>
      <c r="G4" s="3"/>
      <c r="H4" s="3"/>
      <c r="I4" s="3"/>
      <c r="J4" s="3"/>
      <c r="K4" s="3"/>
      <c r="L4" s="3"/>
      <c r="M4" s="3"/>
      <c r="N4" s="3"/>
      <c r="O4" s="3"/>
      <c r="P4" s="3"/>
      <c r="Q4" s="3"/>
    </row>
    <row r="5" customFormat="false" ht="15.75" hidden="false" customHeight="false" outlineLevel="0" collapsed="false">
      <c r="A5" s="3"/>
      <c r="B5" s="4" t="s">
        <v>17</v>
      </c>
      <c r="C5" s="7" t="n">
        <v>41912</v>
      </c>
      <c r="D5" s="5"/>
      <c r="E5" s="6"/>
      <c r="F5" s="3"/>
      <c r="G5" s="3"/>
      <c r="H5" s="3"/>
      <c r="I5" s="3"/>
      <c r="J5" s="3"/>
      <c r="K5" s="3"/>
      <c r="L5" s="3"/>
      <c r="M5" s="3"/>
      <c r="N5" s="3"/>
      <c r="O5" s="3"/>
      <c r="P5" s="3"/>
      <c r="Q5" s="3"/>
    </row>
    <row r="6" customFormat="false" ht="15.75" hidden="false" customHeight="false" outlineLevel="0" collapsed="false">
      <c r="A6" s="3"/>
      <c r="B6" s="8"/>
      <c r="C6" s="8"/>
      <c r="D6" s="9"/>
      <c r="E6" s="6"/>
      <c r="F6" s="3"/>
      <c r="G6" s="3"/>
      <c r="H6" s="3"/>
      <c r="I6" s="3"/>
      <c r="J6" s="3"/>
      <c r="K6" s="3"/>
      <c r="L6" s="3"/>
      <c r="M6" s="3"/>
      <c r="N6" s="3"/>
      <c r="O6" s="3"/>
      <c r="P6" s="3"/>
      <c r="Q6" s="3"/>
    </row>
    <row r="7" customFormat="false" ht="15.75" hidden="false" customHeight="false" outlineLevel="0" collapsed="false">
      <c r="A7" s="10"/>
      <c r="B7" s="11" t="s">
        <v>18</v>
      </c>
      <c r="C7" s="8"/>
      <c r="D7" s="9"/>
      <c r="E7" s="6"/>
      <c r="F7" s="10"/>
      <c r="G7" s="10"/>
      <c r="H7" s="10"/>
      <c r="I7" s="10"/>
      <c r="J7" s="10"/>
      <c r="K7" s="10"/>
      <c r="L7" s="10"/>
      <c r="M7" s="10"/>
      <c r="N7" s="10"/>
      <c r="O7" s="10"/>
      <c r="P7" s="10"/>
      <c r="Q7" s="10"/>
    </row>
    <row r="8" customFormat="false" ht="15.75" hidden="false" customHeight="false" outlineLevel="0" collapsed="false">
      <c r="A8" s="10"/>
      <c r="B8" s="12"/>
      <c r="C8" s="8"/>
      <c r="D8" s="9"/>
      <c r="E8" s="6"/>
      <c r="F8" s="10"/>
      <c r="G8" s="10"/>
      <c r="H8" s="10"/>
      <c r="I8" s="10"/>
      <c r="J8" s="10"/>
      <c r="K8" s="10"/>
      <c r="L8" s="10"/>
      <c r="M8" s="10"/>
      <c r="N8" s="10"/>
      <c r="O8" s="10"/>
      <c r="P8" s="10"/>
      <c r="Q8" s="10"/>
    </row>
    <row r="9" customFormat="false" ht="15" hidden="false" customHeight="false" outlineLevel="0" collapsed="false">
      <c r="A9" s="13"/>
      <c r="B9" s="14" t="s">
        <v>19</v>
      </c>
      <c r="C9" s="15" t="s">
        <v>20</v>
      </c>
      <c r="D9" s="15"/>
      <c r="E9" s="15"/>
      <c r="F9" s="15"/>
      <c r="G9" s="16" t="n">
        <v>41912</v>
      </c>
      <c r="H9" s="16"/>
      <c r="I9" s="16"/>
      <c r="J9" s="16"/>
      <c r="K9" s="17" t="s">
        <v>21</v>
      </c>
      <c r="L9" s="18"/>
      <c r="M9" s="18"/>
      <c r="N9" s="18"/>
      <c r="O9" s="18"/>
      <c r="P9" s="18"/>
      <c r="Q9" s="18"/>
    </row>
    <row r="10" customFormat="false" ht="15" hidden="false" customHeight="false" outlineLevel="0" collapsed="false">
      <c r="A10" s="13"/>
      <c r="B10" s="14"/>
      <c r="C10" s="19" t="s">
        <v>22</v>
      </c>
      <c r="D10" s="19" t="s">
        <v>23</v>
      </c>
      <c r="E10" s="19" t="s">
        <v>24</v>
      </c>
      <c r="F10" s="19" t="s">
        <v>25</v>
      </c>
      <c r="G10" s="19" t="s">
        <v>22</v>
      </c>
      <c r="H10" s="19" t="s">
        <v>23</v>
      </c>
      <c r="I10" s="19" t="s">
        <v>24</v>
      </c>
      <c r="J10" s="19" t="s">
        <v>25</v>
      </c>
      <c r="K10" s="20" t="s">
        <v>25</v>
      </c>
      <c r="L10" s="18"/>
      <c r="M10" s="18"/>
      <c r="N10" s="18"/>
      <c r="O10" s="18"/>
      <c r="P10" s="18"/>
      <c r="Q10" s="18"/>
    </row>
    <row r="11" customFormat="false" ht="15" hidden="false" customHeight="false" outlineLevel="0" collapsed="false">
      <c r="A11" s="21" t="s">
        <v>26</v>
      </c>
      <c r="B11" s="22" t="s">
        <v>27</v>
      </c>
      <c r="C11" s="23" t="n">
        <v>1.00402917195852</v>
      </c>
      <c r="D11" s="24" t="n">
        <v>1.00000028380983</v>
      </c>
      <c r="E11" s="25"/>
      <c r="F11" s="25" t="n">
        <v>15074232495.9</v>
      </c>
      <c r="G11" s="26" t="n">
        <v>1.00442805736163</v>
      </c>
      <c r="H11" s="26" t="n">
        <v>0.99999955790945</v>
      </c>
      <c r="I11" s="21"/>
      <c r="J11" s="27" t="n">
        <v>14768518296.11</v>
      </c>
      <c r="K11" s="27" t="n">
        <v>-305714199.790003</v>
      </c>
      <c r="L11" s="28"/>
      <c r="M11" s="18"/>
      <c r="N11" s="29"/>
      <c r="O11" s="29"/>
      <c r="P11" s="18"/>
      <c r="Q11" s="18"/>
    </row>
    <row r="12" customFormat="false" ht="15" hidden="false" customHeight="false" outlineLevel="0" collapsed="false">
      <c r="A12" s="30" t="n">
        <v>1</v>
      </c>
      <c r="B12" s="31" t="s">
        <v>28</v>
      </c>
      <c r="C12" s="32" t="n">
        <v>0.554688596247447</v>
      </c>
      <c r="D12" s="33" t="n">
        <v>0.552463</v>
      </c>
      <c r="E12" s="34"/>
      <c r="F12" s="34" t="n">
        <v>8327957037.42</v>
      </c>
      <c r="G12" s="35" t="n">
        <v>0.510636</v>
      </c>
      <c r="H12" s="36" t="n">
        <v>0.508386</v>
      </c>
      <c r="I12" s="37"/>
      <c r="J12" s="38" t="n">
        <v>7508097472.01</v>
      </c>
      <c r="K12" s="38" t="n">
        <v>-819859565.410002</v>
      </c>
      <c r="L12" s="18"/>
      <c r="M12" s="18"/>
      <c r="N12" s="18"/>
      <c r="O12" s="18"/>
      <c r="P12" s="18"/>
      <c r="Q12" s="18"/>
    </row>
    <row r="13" customFormat="false" ht="33" hidden="false" customHeight="false" outlineLevel="0" collapsed="false">
      <c r="A13" s="30" t="s">
        <v>29</v>
      </c>
      <c r="B13" s="39" t="s">
        <v>30</v>
      </c>
      <c r="C13" s="33" t="n">
        <v>0.5465031772972</v>
      </c>
      <c r="D13" s="33" t="n">
        <v>0.544309715393323</v>
      </c>
      <c r="E13" s="34" t="n">
        <v>0</v>
      </c>
      <c r="F13" s="34" t="n">
        <v>8205063268.47</v>
      </c>
      <c r="G13" s="36" t="n">
        <v>0.510636</v>
      </c>
      <c r="H13" s="36" t="n">
        <v>0.508386105119126</v>
      </c>
      <c r="I13" s="38" t="n">
        <v>0</v>
      </c>
      <c r="J13" s="38" t="n">
        <v>7508097472.01</v>
      </c>
      <c r="K13" s="38" t="n">
        <v>-696965796.460002</v>
      </c>
      <c r="L13" s="28"/>
      <c r="M13" s="18"/>
      <c r="N13" s="18"/>
      <c r="O13" s="18"/>
      <c r="P13" s="18"/>
      <c r="Q13" s="18"/>
    </row>
    <row r="14" customFormat="false" ht="22.5" hidden="false" customHeight="false" outlineLevel="0" collapsed="false">
      <c r="A14" s="30"/>
      <c r="B14" s="40" t="s">
        <v>31</v>
      </c>
      <c r="C14" s="41" t="n">
        <v>0.54025807790905</v>
      </c>
      <c r="D14" s="41" t="n">
        <v>0.538089</v>
      </c>
      <c r="E14" s="42" t="n">
        <v>0</v>
      </c>
      <c r="F14" s="42" t="n">
        <v>8111288173.86</v>
      </c>
      <c r="G14" s="43" t="n">
        <v>0.495921</v>
      </c>
      <c r="H14" s="43" t="n">
        <v>0.493735</v>
      </c>
      <c r="I14" s="44" t="n">
        <v>0</v>
      </c>
      <c r="J14" s="44" t="n">
        <v>7291726118.73</v>
      </c>
      <c r="K14" s="44" t="n">
        <v>-819562055.130001</v>
      </c>
      <c r="L14" s="18"/>
      <c r="M14" s="18"/>
      <c r="N14" s="18"/>
      <c r="O14" s="18"/>
      <c r="P14" s="18"/>
      <c r="Q14" s="18"/>
    </row>
    <row r="15" customFormat="false" ht="22.5" hidden="false" customHeight="false" outlineLevel="0" collapsed="false">
      <c r="A15" s="30"/>
      <c r="B15" s="40" t="s">
        <v>32</v>
      </c>
      <c r="C15" s="41" t="n">
        <v>0.000667</v>
      </c>
      <c r="D15" s="41" t="n">
        <v>0.000665</v>
      </c>
      <c r="E15" s="42" t="n">
        <v>0</v>
      </c>
      <c r="F15" s="42" t="n">
        <v>10026949.09</v>
      </c>
      <c r="G15" s="43" t="n">
        <v>0.000583</v>
      </c>
      <c r="H15" s="43" t="n">
        <v>0.000581</v>
      </c>
      <c r="I15" s="44" t="n">
        <v>0</v>
      </c>
      <c r="J15" s="44" t="n">
        <v>8576748.4</v>
      </c>
      <c r="K15" s="44" t="n">
        <v>-1450200.69</v>
      </c>
      <c r="L15" s="45"/>
      <c r="M15" s="18"/>
      <c r="N15" s="18"/>
      <c r="O15" s="18"/>
      <c r="P15" s="18"/>
      <c r="Q15" s="18"/>
    </row>
    <row r="16" customFormat="false" ht="15" hidden="false" customHeight="false" outlineLevel="0" collapsed="false">
      <c r="A16" s="30"/>
      <c r="B16" s="40" t="s">
        <v>33</v>
      </c>
      <c r="C16" s="41" t="n">
        <v>0.00557809938815028</v>
      </c>
      <c r="D16" s="41" t="n">
        <v>0.00555571539332291</v>
      </c>
      <c r="E16" s="34" t="n">
        <v>0</v>
      </c>
      <c r="F16" s="34" t="n">
        <v>83748145.52</v>
      </c>
      <c r="G16" s="43" t="n">
        <v>0.014132</v>
      </c>
      <c r="H16" s="43" t="n">
        <v>0.0140701051191258</v>
      </c>
      <c r="I16" s="44" t="n">
        <v>0</v>
      </c>
      <c r="J16" s="44" t="n">
        <v>207794604.88</v>
      </c>
      <c r="K16" s="44" t="n">
        <v>124046459.36</v>
      </c>
      <c r="L16" s="45"/>
      <c r="M16" s="18"/>
      <c r="N16" s="18"/>
      <c r="O16" s="18"/>
      <c r="P16" s="18"/>
      <c r="Q16" s="18"/>
    </row>
    <row r="17" customFormat="false" ht="22.5" hidden="false" customHeight="false" outlineLevel="0" collapsed="false">
      <c r="A17" s="46"/>
      <c r="B17" s="40" t="s">
        <v>34</v>
      </c>
      <c r="C17" s="47" t="n">
        <v>0</v>
      </c>
      <c r="D17" s="47" t="n">
        <v>0</v>
      </c>
      <c r="E17" s="42" t="n">
        <v>0</v>
      </c>
      <c r="F17" s="42" t="n">
        <v>0</v>
      </c>
      <c r="G17" s="48" t="n">
        <v>0</v>
      </c>
      <c r="H17" s="49" t="n">
        <v>0</v>
      </c>
      <c r="I17" s="38" t="n">
        <v>0</v>
      </c>
      <c r="J17" s="38" t="n">
        <v>0</v>
      </c>
      <c r="K17" s="44" t="n">
        <v>0</v>
      </c>
      <c r="L17" s="50"/>
      <c r="M17" s="50"/>
      <c r="N17" s="50"/>
      <c r="O17" s="50"/>
      <c r="P17" s="50"/>
      <c r="Q17" s="50"/>
    </row>
    <row r="18" customFormat="false" ht="33" hidden="false" customHeight="false" outlineLevel="0" collapsed="false">
      <c r="A18" s="30" t="s">
        <v>35</v>
      </c>
      <c r="B18" s="39" t="s">
        <v>36</v>
      </c>
      <c r="C18" s="33" t="n">
        <v>0.0081854189502473</v>
      </c>
      <c r="D18" s="33" t="n">
        <v>0.00815257221111759</v>
      </c>
      <c r="E18" s="51" t="n">
        <v>27402896.28</v>
      </c>
      <c r="F18" s="34" t="n">
        <v>122893768.95</v>
      </c>
      <c r="G18" s="48" t="n">
        <v>0</v>
      </c>
      <c r="H18" s="49" t="n">
        <v>0</v>
      </c>
      <c r="I18" s="38" t="n">
        <v>0</v>
      </c>
      <c r="J18" s="38" t="n">
        <v>0</v>
      </c>
      <c r="K18" s="38" t="n">
        <v>-122893768.95</v>
      </c>
      <c r="L18" s="18"/>
      <c r="M18" s="18"/>
      <c r="N18" s="18"/>
      <c r="O18" s="18"/>
      <c r="P18" s="18"/>
      <c r="Q18" s="18"/>
    </row>
    <row r="19" customFormat="false" ht="22.5" hidden="false" customHeight="false" outlineLevel="0" collapsed="false">
      <c r="A19" s="30"/>
      <c r="B19" s="40" t="s">
        <v>37</v>
      </c>
      <c r="C19" s="33" t="n">
        <v>0.0081854189502473</v>
      </c>
      <c r="D19" s="33" t="n">
        <v>0.00815257221111759</v>
      </c>
      <c r="E19" s="52" t="n">
        <v>27402896.28</v>
      </c>
      <c r="F19" s="34" t="n">
        <v>122893768.95</v>
      </c>
      <c r="G19" s="48" t="n">
        <v>0</v>
      </c>
      <c r="H19" s="49" t="n">
        <v>0</v>
      </c>
      <c r="I19" s="38" t="n">
        <v>0</v>
      </c>
      <c r="J19" s="38" t="n">
        <v>0</v>
      </c>
      <c r="K19" s="44" t="n">
        <v>-122893768.95</v>
      </c>
      <c r="L19" s="18"/>
      <c r="M19" s="18"/>
      <c r="N19" s="18"/>
      <c r="O19" s="18"/>
      <c r="P19" s="18"/>
      <c r="Q19" s="18"/>
    </row>
    <row r="20" customFormat="false" ht="22.5" hidden="false" customHeight="false" outlineLevel="0" collapsed="false">
      <c r="A20" s="30"/>
      <c r="B20" s="40" t="s">
        <v>38</v>
      </c>
      <c r="C20" s="47" t="n">
        <v>0</v>
      </c>
      <c r="D20" s="53" t="n">
        <v>0</v>
      </c>
      <c r="E20" s="34" t="n">
        <v>0</v>
      </c>
      <c r="F20" s="34" t="n">
        <v>0</v>
      </c>
      <c r="G20" s="48" t="n">
        <v>0</v>
      </c>
      <c r="H20" s="49" t="n">
        <v>0</v>
      </c>
      <c r="I20" s="38" t="n">
        <v>0</v>
      </c>
      <c r="J20" s="38" t="n">
        <v>0</v>
      </c>
      <c r="K20" s="38" t="n">
        <v>0</v>
      </c>
      <c r="L20" s="18"/>
      <c r="M20" s="18"/>
      <c r="N20" s="18"/>
      <c r="O20" s="18"/>
      <c r="P20" s="18"/>
      <c r="Q20" s="18"/>
    </row>
    <row r="21" customFormat="false" ht="75" hidden="false" customHeight="false" outlineLevel="0" collapsed="false">
      <c r="A21" s="54" t="s">
        <v>39</v>
      </c>
      <c r="B21" s="39" t="s">
        <v>40</v>
      </c>
      <c r="C21" s="47" t="n">
        <v>0</v>
      </c>
      <c r="D21" s="47" t="n">
        <v>0</v>
      </c>
      <c r="E21" s="34" t="n">
        <v>0</v>
      </c>
      <c r="F21" s="34" t="n">
        <v>0</v>
      </c>
      <c r="G21" s="48" t="n">
        <v>0</v>
      </c>
      <c r="H21" s="48" t="n">
        <v>0</v>
      </c>
      <c r="I21" s="38" t="n">
        <v>0</v>
      </c>
      <c r="J21" s="38" t="n">
        <v>0</v>
      </c>
      <c r="K21" s="38" t="n">
        <v>0</v>
      </c>
      <c r="L21" s="18"/>
      <c r="M21" s="18"/>
      <c r="N21" s="18"/>
      <c r="O21" s="18"/>
      <c r="P21" s="18"/>
      <c r="Q21" s="18"/>
    </row>
    <row r="22" customFormat="false" ht="15" hidden="false" customHeight="false" outlineLevel="0" collapsed="false">
      <c r="A22" s="30" t="n">
        <v>2</v>
      </c>
      <c r="B22" s="39" t="s">
        <v>41</v>
      </c>
      <c r="C22" s="47" t="n">
        <v>0</v>
      </c>
      <c r="D22" s="47" t="n">
        <v>0</v>
      </c>
      <c r="E22" s="34" t="n">
        <v>0</v>
      </c>
      <c r="F22" s="34" t="n">
        <v>0</v>
      </c>
      <c r="G22" s="48" t="n">
        <v>0</v>
      </c>
      <c r="H22" s="48" t="n">
        <v>0</v>
      </c>
      <c r="I22" s="38" t="n">
        <v>0</v>
      </c>
      <c r="J22" s="38" t="n">
        <v>0</v>
      </c>
      <c r="K22" s="38" t="n">
        <v>0</v>
      </c>
      <c r="L22" s="18"/>
      <c r="M22" s="18"/>
      <c r="N22" s="18"/>
      <c r="O22" s="18"/>
      <c r="P22" s="18"/>
      <c r="Q22" s="18"/>
    </row>
    <row r="23" customFormat="false" ht="33" hidden="false" customHeight="false" outlineLevel="0" collapsed="false">
      <c r="A23" s="30" t="n">
        <v>3</v>
      </c>
      <c r="B23" s="39" t="s">
        <v>42</v>
      </c>
      <c r="C23" s="33" t="n">
        <v>0.424617749393306</v>
      </c>
      <c r="D23" s="33" t="n">
        <v>0.422914</v>
      </c>
      <c r="E23" s="34" t="n">
        <v>0</v>
      </c>
      <c r="F23" s="34" t="n">
        <v>6375101372.72</v>
      </c>
      <c r="G23" s="36" t="n">
        <v>0.424141</v>
      </c>
      <c r="H23" s="36" t="n">
        <v>0.422272</v>
      </c>
      <c r="I23" s="38" t="n">
        <v>0</v>
      </c>
      <c r="J23" s="38" t="n">
        <v>6236297417.95</v>
      </c>
      <c r="K23" s="38" t="n">
        <v>-138803954.77</v>
      </c>
      <c r="L23" s="28"/>
      <c r="M23" s="18"/>
      <c r="N23" s="18"/>
      <c r="O23" s="18"/>
      <c r="P23" s="18"/>
      <c r="Q23" s="18"/>
    </row>
    <row r="24" customFormat="false" ht="22.5" hidden="false" customHeight="false" outlineLevel="0" collapsed="false">
      <c r="A24" s="46"/>
      <c r="B24" s="40" t="s">
        <v>43</v>
      </c>
      <c r="C24" s="41" t="n">
        <v>0.424617749393306</v>
      </c>
      <c r="D24" s="41" t="n">
        <v>0.422913828246576</v>
      </c>
      <c r="E24" s="42" t="n">
        <v>0</v>
      </c>
      <c r="F24" s="42" t="n">
        <v>6375101372.72</v>
      </c>
      <c r="G24" s="43" t="n">
        <v>0.424141</v>
      </c>
      <c r="H24" s="43" t="n">
        <v>0.422272</v>
      </c>
      <c r="I24" s="44" t="n">
        <v>0</v>
      </c>
      <c r="J24" s="44" t="n">
        <v>6236297417.95</v>
      </c>
      <c r="K24" s="44" t="n">
        <v>-138803954.77</v>
      </c>
      <c r="L24" s="50"/>
      <c r="M24" s="50"/>
      <c r="N24" s="50"/>
      <c r="O24" s="50"/>
      <c r="P24" s="50"/>
      <c r="Q24" s="50"/>
    </row>
    <row r="25" customFormat="false" ht="15" hidden="false" customHeight="false" outlineLevel="0" collapsed="false">
      <c r="A25" s="30" t="n">
        <v>4</v>
      </c>
      <c r="B25" s="39" t="s">
        <v>44</v>
      </c>
      <c r="C25" s="33" t="n">
        <v>0.015459</v>
      </c>
      <c r="D25" s="33" t="n">
        <v>0.015398</v>
      </c>
      <c r="E25" s="34"/>
      <c r="F25" s="34" t="n">
        <v>232110012.77</v>
      </c>
      <c r="G25" s="36" t="n">
        <v>0.022664</v>
      </c>
      <c r="H25" s="36" t="n">
        <v>0.022563</v>
      </c>
      <c r="I25" s="38"/>
      <c r="J25" s="38" t="n">
        <v>333238652.58</v>
      </c>
      <c r="K25" s="38" t="n">
        <v>101128639.81</v>
      </c>
      <c r="L25" s="55"/>
      <c r="M25" s="18"/>
      <c r="N25" s="18"/>
      <c r="O25" s="18"/>
      <c r="P25" s="18"/>
      <c r="Q25" s="18"/>
    </row>
    <row r="26" customFormat="false" ht="22.5" hidden="false" customHeight="false" outlineLevel="0" collapsed="false">
      <c r="A26" s="46" t="s">
        <v>45</v>
      </c>
      <c r="B26" s="39" t="s">
        <v>46</v>
      </c>
      <c r="C26" s="41" t="n">
        <v>0.015459</v>
      </c>
      <c r="D26" s="41" t="n">
        <v>0.015398</v>
      </c>
      <c r="E26" s="42" t="n">
        <v>0</v>
      </c>
      <c r="F26" s="42" t="n">
        <v>232110012.77</v>
      </c>
      <c r="G26" s="43" t="n">
        <v>0.022664</v>
      </c>
      <c r="H26" s="43" t="n">
        <v>0.022563</v>
      </c>
      <c r="I26" s="44" t="n">
        <v>0</v>
      </c>
      <c r="J26" s="44" t="n">
        <v>333238652.58</v>
      </c>
      <c r="K26" s="44" t="n">
        <v>101128639.81</v>
      </c>
      <c r="L26" s="18"/>
      <c r="M26" s="18"/>
      <c r="N26" s="18"/>
      <c r="O26" s="18"/>
      <c r="P26" s="18"/>
      <c r="Q26" s="18"/>
    </row>
    <row r="27" customFormat="false" ht="15" hidden="false" customHeight="false" outlineLevel="0" collapsed="false">
      <c r="A27" s="46"/>
      <c r="B27" s="40" t="s">
        <v>47</v>
      </c>
      <c r="C27" s="41" t="n">
        <v>0.015459</v>
      </c>
      <c r="D27" s="41" t="n">
        <v>0.015398</v>
      </c>
      <c r="E27" s="42"/>
      <c r="F27" s="42" t="n">
        <v>232110012.77</v>
      </c>
      <c r="G27" s="43" t="n">
        <v>0.022664</v>
      </c>
      <c r="H27" s="43" t="n">
        <v>0.022563</v>
      </c>
      <c r="I27" s="44"/>
      <c r="J27" s="44" t="n">
        <v>333238652.58</v>
      </c>
      <c r="K27" s="44" t="n">
        <v>101128639.81</v>
      </c>
      <c r="L27" s="18"/>
      <c r="M27" s="18"/>
      <c r="N27" s="18"/>
      <c r="O27" s="18"/>
      <c r="P27" s="18"/>
      <c r="Q27" s="18"/>
    </row>
    <row r="28" customFormat="false" ht="15" hidden="false" customHeight="false" outlineLevel="0" collapsed="false">
      <c r="A28" s="46"/>
      <c r="B28" s="40" t="s">
        <v>48</v>
      </c>
      <c r="C28" s="56" t="n">
        <v>0</v>
      </c>
      <c r="D28" s="56" t="n">
        <v>0</v>
      </c>
      <c r="E28" s="42" t="n">
        <v>0</v>
      </c>
      <c r="F28" s="42" t="n">
        <v>0</v>
      </c>
      <c r="G28" s="57" t="n">
        <v>0</v>
      </c>
      <c r="H28" s="57" t="n">
        <v>0</v>
      </c>
      <c r="I28" s="44" t="n">
        <v>0</v>
      </c>
      <c r="J28" s="44" t="n">
        <v>0</v>
      </c>
      <c r="K28" s="44" t="n">
        <v>0</v>
      </c>
      <c r="L28" s="18"/>
      <c r="M28" s="18"/>
      <c r="N28" s="18"/>
      <c r="O28" s="18"/>
      <c r="P28" s="18"/>
      <c r="Q28" s="18"/>
    </row>
    <row r="29" customFormat="false" ht="22.5" hidden="false" customHeight="false" outlineLevel="0" collapsed="false">
      <c r="A29" s="46" t="s">
        <v>49</v>
      </c>
      <c r="B29" s="40" t="s">
        <v>50</v>
      </c>
      <c r="C29" s="56" t="n">
        <v>0</v>
      </c>
      <c r="D29" s="56" t="n">
        <v>0</v>
      </c>
      <c r="E29" s="42" t="n">
        <v>0</v>
      </c>
      <c r="F29" s="42" t="n">
        <v>0</v>
      </c>
      <c r="G29" s="57" t="n">
        <v>0</v>
      </c>
      <c r="H29" s="57" t="n">
        <v>0</v>
      </c>
      <c r="I29" s="44" t="n">
        <v>0</v>
      </c>
      <c r="J29" s="44" t="n">
        <v>0</v>
      </c>
      <c r="K29" s="44" t="n">
        <v>0</v>
      </c>
      <c r="L29" s="18"/>
      <c r="M29" s="18"/>
      <c r="N29" s="18"/>
      <c r="O29" s="18"/>
      <c r="P29" s="18"/>
      <c r="Q29" s="18"/>
    </row>
    <row r="30" customFormat="false" ht="22.5" hidden="false" customHeight="false" outlineLevel="0" collapsed="false">
      <c r="A30" s="46" t="s">
        <v>51</v>
      </c>
      <c r="B30" s="40" t="s">
        <v>52</v>
      </c>
      <c r="C30" s="56" t="n">
        <v>0</v>
      </c>
      <c r="D30" s="56" t="n">
        <v>0</v>
      </c>
      <c r="E30" s="42" t="n">
        <v>0</v>
      </c>
      <c r="F30" s="42" t="n">
        <v>0</v>
      </c>
      <c r="G30" s="57" t="n">
        <v>0</v>
      </c>
      <c r="H30" s="57" t="n">
        <v>0</v>
      </c>
      <c r="I30" s="44" t="n">
        <v>0</v>
      </c>
      <c r="J30" s="44" t="n">
        <v>0</v>
      </c>
      <c r="K30" s="44" t="n">
        <v>0</v>
      </c>
      <c r="L30" s="18"/>
      <c r="M30" s="18"/>
      <c r="N30" s="18"/>
      <c r="O30" s="18"/>
      <c r="P30" s="18"/>
      <c r="Q30" s="18"/>
    </row>
    <row r="31" customFormat="false" ht="22.5" hidden="false" customHeight="false" outlineLevel="0" collapsed="false">
      <c r="A31" s="30" t="n">
        <v>5</v>
      </c>
      <c r="B31" s="39" t="s">
        <v>53</v>
      </c>
      <c r="C31" s="56" t="n">
        <v>0</v>
      </c>
      <c r="D31" s="56" t="n">
        <v>0</v>
      </c>
      <c r="E31" s="42" t="n">
        <v>0</v>
      </c>
      <c r="F31" s="42" t="n">
        <v>0</v>
      </c>
      <c r="G31" s="57" t="n">
        <v>0</v>
      </c>
      <c r="H31" s="57" t="n">
        <v>0</v>
      </c>
      <c r="I31" s="44" t="n">
        <v>0</v>
      </c>
      <c r="J31" s="44" t="n">
        <v>0</v>
      </c>
      <c r="K31" s="44" t="n">
        <v>0</v>
      </c>
      <c r="L31" s="18"/>
      <c r="M31" s="18"/>
      <c r="N31" s="18"/>
      <c r="O31" s="18"/>
      <c r="P31" s="18"/>
      <c r="Q31" s="18"/>
    </row>
    <row r="32" customFormat="false" ht="22.5" hidden="false" customHeight="false" outlineLevel="0" collapsed="false">
      <c r="A32" s="46" t="s">
        <v>54</v>
      </c>
      <c r="B32" s="40" t="s">
        <v>55</v>
      </c>
      <c r="C32" s="56" t="n">
        <v>0</v>
      </c>
      <c r="D32" s="56" t="n">
        <v>0</v>
      </c>
      <c r="E32" s="42" t="n">
        <v>0</v>
      </c>
      <c r="F32" s="42" t="n">
        <v>0</v>
      </c>
      <c r="G32" s="57" t="n">
        <v>0</v>
      </c>
      <c r="H32" s="57" t="n">
        <v>0</v>
      </c>
      <c r="I32" s="44" t="n">
        <v>0</v>
      </c>
      <c r="J32" s="44" t="n">
        <v>0</v>
      </c>
      <c r="K32" s="44" t="n">
        <v>0</v>
      </c>
      <c r="L32" s="18"/>
      <c r="M32" s="18"/>
      <c r="N32" s="18"/>
      <c r="O32" s="18"/>
      <c r="P32" s="18"/>
      <c r="Q32" s="18"/>
    </row>
    <row r="33" customFormat="false" ht="33" hidden="false" customHeight="false" outlineLevel="0" collapsed="false">
      <c r="A33" s="46" t="s">
        <v>56</v>
      </c>
      <c r="B33" s="40" t="s">
        <v>57</v>
      </c>
      <c r="C33" s="56" t="n">
        <v>0</v>
      </c>
      <c r="D33" s="56" t="n">
        <v>0</v>
      </c>
      <c r="E33" s="42" t="n">
        <v>0</v>
      </c>
      <c r="F33" s="42" t="n">
        <v>0</v>
      </c>
      <c r="G33" s="57" t="n">
        <v>0</v>
      </c>
      <c r="H33" s="57" t="n">
        <v>0</v>
      </c>
      <c r="I33" s="44" t="n">
        <v>0</v>
      </c>
      <c r="J33" s="44" t="n">
        <v>0</v>
      </c>
      <c r="K33" s="44" t="n">
        <v>0</v>
      </c>
      <c r="L33" s="18"/>
      <c r="M33" s="18"/>
      <c r="N33" s="18"/>
      <c r="O33" s="18"/>
      <c r="P33" s="18"/>
      <c r="Q33" s="18"/>
    </row>
    <row r="34" customFormat="false" ht="33" hidden="false" customHeight="false" outlineLevel="0" collapsed="false">
      <c r="A34" s="46" t="s">
        <v>58</v>
      </c>
      <c r="B34" s="40" t="s">
        <v>59</v>
      </c>
      <c r="C34" s="56" t="n">
        <v>0</v>
      </c>
      <c r="D34" s="56" t="n">
        <v>0</v>
      </c>
      <c r="E34" s="42" t="n">
        <v>0</v>
      </c>
      <c r="F34" s="42" t="n">
        <v>0</v>
      </c>
      <c r="G34" s="57" t="n">
        <v>0</v>
      </c>
      <c r="H34" s="57" t="n">
        <v>0</v>
      </c>
      <c r="I34" s="44" t="n">
        <v>0</v>
      </c>
      <c r="J34" s="44" t="n">
        <v>0</v>
      </c>
      <c r="K34" s="44" t="n">
        <v>0</v>
      </c>
      <c r="L34" s="18"/>
      <c r="M34" s="18"/>
      <c r="N34" s="18"/>
      <c r="O34" s="18"/>
      <c r="P34" s="18"/>
      <c r="Q34" s="18"/>
    </row>
    <row r="35" customFormat="false" ht="22.5" hidden="false" customHeight="false" outlineLevel="0" collapsed="false">
      <c r="A35" s="46" t="s">
        <v>60</v>
      </c>
      <c r="B35" s="40" t="s">
        <v>61</v>
      </c>
      <c r="C35" s="56" t="n">
        <v>0</v>
      </c>
      <c r="D35" s="56" t="n">
        <v>0</v>
      </c>
      <c r="E35" s="42" t="n">
        <v>0</v>
      </c>
      <c r="F35" s="42" t="n">
        <v>0</v>
      </c>
      <c r="G35" s="57" t="n">
        <v>0</v>
      </c>
      <c r="H35" s="57" t="n">
        <v>0</v>
      </c>
      <c r="I35" s="44" t="n">
        <v>0</v>
      </c>
      <c r="J35" s="44" t="n">
        <v>0</v>
      </c>
      <c r="K35" s="44" t="n">
        <v>0</v>
      </c>
      <c r="L35" s="18"/>
      <c r="M35" s="18"/>
      <c r="N35" s="18"/>
      <c r="O35" s="18"/>
      <c r="P35" s="18"/>
      <c r="Q35" s="18"/>
    </row>
    <row r="36" customFormat="false" ht="15" hidden="false" customHeight="false" outlineLevel="0" collapsed="false">
      <c r="A36" s="30" t="n">
        <v>6</v>
      </c>
      <c r="B36" s="58" t="s">
        <v>62</v>
      </c>
      <c r="C36" s="33" t="n">
        <v>0.000369826317767443</v>
      </c>
      <c r="D36" s="33" t="n">
        <v>0.000368342265618512</v>
      </c>
      <c r="E36" s="34"/>
      <c r="F36" s="34" t="n">
        <v>5552476.95</v>
      </c>
      <c r="G36" s="43" t="n">
        <v>7.61454053939892E-005</v>
      </c>
      <c r="H36" s="36" t="n">
        <v>7.58096491165874E-005</v>
      </c>
      <c r="I36" s="38"/>
      <c r="J36" s="38" t="n">
        <v>1119596.19</v>
      </c>
      <c r="K36" s="38" t="n">
        <v>-4432880.76</v>
      </c>
      <c r="L36" s="59"/>
      <c r="M36" s="18"/>
      <c r="N36" s="18"/>
      <c r="O36" s="18"/>
      <c r="P36" s="18"/>
      <c r="Q36" s="18"/>
    </row>
    <row r="37" customFormat="false" ht="15" hidden="false" customHeight="false" outlineLevel="0" collapsed="false">
      <c r="A37" s="30"/>
      <c r="B37" s="40" t="s">
        <v>47</v>
      </c>
      <c r="C37" s="41" t="n">
        <v>0.000113656831235657</v>
      </c>
      <c r="D37" s="41" t="n">
        <v>0.000113200745077013</v>
      </c>
      <c r="E37" s="42" t="n">
        <v>0</v>
      </c>
      <c r="F37" s="42" t="n">
        <v>1706414.35</v>
      </c>
      <c r="G37" s="43" t="n">
        <v>7.58752134260932E-005</v>
      </c>
      <c r="H37" s="43" t="n">
        <v>7.55406485357338E-005</v>
      </c>
      <c r="I37" s="44" t="n">
        <v>0</v>
      </c>
      <c r="J37" s="44" t="n">
        <v>1115623.45</v>
      </c>
      <c r="K37" s="44" t="n">
        <v>-590790.900000002</v>
      </c>
      <c r="L37" s="18"/>
      <c r="M37" s="18"/>
      <c r="N37" s="18"/>
      <c r="O37" s="18"/>
      <c r="P37" s="18"/>
      <c r="Q37" s="18"/>
    </row>
    <row r="38" customFormat="false" ht="15" hidden="false" customHeight="false" outlineLevel="0" collapsed="false">
      <c r="A38" s="30"/>
      <c r="B38" s="40" t="s">
        <v>48</v>
      </c>
      <c r="C38" s="41" t="n">
        <v>0.000256133942428451</v>
      </c>
      <c r="D38" s="41" t="n">
        <v>0.000255106119070801</v>
      </c>
      <c r="E38" s="52" t="n">
        <v>857477.412089995</v>
      </c>
      <c r="F38" s="42" t="n">
        <v>3845528.95</v>
      </c>
      <c r="G38" s="43" t="n">
        <v>1.90168288202411E-007</v>
      </c>
      <c r="H38" s="43" t="n">
        <v>1.89329758337131E-007</v>
      </c>
      <c r="I38" s="60" t="n">
        <v>633.839597406719</v>
      </c>
      <c r="J38" s="44" t="n">
        <v>2796.12</v>
      </c>
      <c r="K38" s="44" t="n">
        <v>-3842732.83</v>
      </c>
      <c r="L38" s="18"/>
      <c r="M38" s="18"/>
      <c r="N38" s="18"/>
      <c r="O38" s="18"/>
      <c r="P38" s="18"/>
      <c r="Q38" s="18"/>
    </row>
    <row r="39" customFormat="false" ht="15" hidden="false" customHeight="false" outlineLevel="0" collapsed="false">
      <c r="A39" s="30"/>
      <c r="B39" s="40" t="s">
        <v>63</v>
      </c>
      <c r="C39" s="41" t="n">
        <v>2.51323086506805E-008</v>
      </c>
      <c r="D39" s="41" t="n">
        <v>2.50314568322221E-008</v>
      </c>
      <c r="E39" s="61" t="n">
        <v>115.919633805413</v>
      </c>
      <c r="F39" s="42" t="n">
        <v>377.33</v>
      </c>
      <c r="G39" s="43" t="n">
        <v>1.32731224430935E-008</v>
      </c>
      <c r="H39" s="43" t="n">
        <v>1.32145958102923E-008</v>
      </c>
      <c r="I39" s="62" t="n">
        <v>55.7297467089294</v>
      </c>
      <c r="J39" s="44" t="n">
        <v>195.16</v>
      </c>
      <c r="K39" s="44" t="n">
        <v>-182.17</v>
      </c>
      <c r="L39" s="18"/>
      <c r="M39" s="18"/>
      <c r="N39" s="18"/>
      <c r="O39" s="18"/>
      <c r="P39" s="18"/>
      <c r="Q39" s="18"/>
    </row>
    <row r="40" customFormat="false" ht="15" hidden="false" customHeight="false" outlineLevel="0" collapsed="false">
      <c r="A40" s="30"/>
      <c r="B40" s="40" t="s">
        <v>64</v>
      </c>
      <c r="C40" s="41" t="n">
        <v>1.04117946844258E-008</v>
      </c>
      <c r="D40" s="41" t="n">
        <v>1.03700138658812E-008</v>
      </c>
      <c r="E40" s="63" t="n">
        <v>29.0492826878763</v>
      </c>
      <c r="F40" s="42" t="n">
        <v>156.32</v>
      </c>
      <c r="G40" s="43" t="n">
        <v>6.67505572504535E-008</v>
      </c>
      <c r="H40" s="43" t="n">
        <v>6.64562267061358E-008</v>
      </c>
      <c r="I40" s="64" t="n">
        <v>172.990217678682</v>
      </c>
      <c r="J40" s="44" t="n">
        <v>981.46</v>
      </c>
      <c r="K40" s="44" t="n">
        <v>825.14</v>
      </c>
      <c r="L40" s="18"/>
      <c r="M40" s="18"/>
      <c r="N40" s="18"/>
      <c r="O40" s="18"/>
      <c r="P40" s="18"/>
      <c r="Q40" s="18"/>
    </row>
    <row r="41" customFormat="false" ht="54" hidden="false" customHeight="false" outlineLevel="0" collapsed="false">
      <c r="A41" s="54" t="n">
        <v>7</v>
      </c>
      <c r="B41" s="39" t="s">
        <v>65</v>
      </c>
      <c r="C41" s="33" t="n">
        <v>0.008652</v>
      </c>
      <c r="D41" s="33" t="n">
        <v>0.00861651664423564</v>
      </c>
      <c r="E41" s="34" t="n">
        <v>0</v>
      </c>
      <c r="F41" s="34" t="n">
        <v>129887375.2</v>
      </c>
      <c r="G41" s="36" t="n">
        <v>0.046647</v>
      </c>
      <c r="H41" s="36" t="n">
        <v>0.046443</v>
      </c>
      <c r="I41" s="38" t="n">
        <v>0</v>
      </c>
      <c r="J41" s="38" t="n">
        <v>685884754.89</v>
      </c>
      <c r="K41" s="38" t="n">
        <v>555997379.69</v>
      </c>
      <c r="L41" s="18"/>
      <c r="M41" s="18"/>
      <c r="N41" s="18"/>
      <c r="O41" s="18"/>
      <c r="P41" s="18"/>
      <c r="Q41" s="18"/>
    </row>
    <row r="42" customFormat="false" ht="22.5" hidden="false" customHeight="false" outlineLevel="0" collapsed="false">
      <c r="A42" s="46"/>
      <c r="B42" s="40" t="s">
        <v>66</v>
      </c>
      <c r="C42" s="41" t="n">
        <v>0.008652</v>
      </c>
      <c r="D42" s="41" t="n">
        <v>0.00861651664423564</v>
      </c>
      <c r="E42" s="42" t="n">
        <v>0</v>
      </c>
      <c r="F42" s="42" t="n">
        <v>129887375.2</v>
      </c>
      <c r="G42" s="43" t="n">
        <v>0.046647</v>
      </c>
      <c r="H42" s="43" t="n">
        <v>0.046443</v>
      </c>
      <c r="I42" s="44" t="n">
        <v>0</v>
      </c>
      <c r="J42" s="44" t="n">
        <v>685884754.89</v>
      </c>
      <c r="K42" s="44" t="n">
        <v>555997379.69</v>
      </c>
      <c r="L42" s="50"/>
      <c r="M42" s="50"/>
      <c r="N42" s="50"/>
      <c r="O42" s="50"/>
      <c r="P42" s="50"/>
      <c r="Q42" s="50"/>
    </row>
    <row r="43" customFormat="false" ht="33" hidden="false" customHeight="false" outlineLevel="0" collapsed="false">
      <c r="A43" s="30" t="n">
        <v>8</v>
      </c>
      <c r="B43" s="39" t="s">
        <v>67</v>
      </c>
      <c r="C43" s="56" t="n">
        <v>0</v>
      </c>
      <c r="D43" s="56" t="n">
        <v>0</v>
      </c>
      <c r="E43" s="42" t="n">
        <v>0</v>
      </c>
      <c r="F43" s="42" t="n">
        <v>0</v>
      </c>
      <c r="G43" s="57" t="n">
        <v>0</v>
      </c>
      <c r="H43" s="57" t="n">
        <v>0</v>
      </c>
      <c r="I43" s="44" t="n">
        <v>0</v>
      </c>
      <c r="J43" s="44" t="n">
        <v>0</v>
      </c>
      <c r="K43" s="44" t="n">
        <v>0</v>
      </c>
      <c r="L43" s="18"/>
      <c r="M43" s="18"/>
      <c r="N43" s="18"/>
      <c r="O43" s="18"/>
      <c r="P43" s="18"/>
      <c r="Q43" s="18"/>
    </row>
    <row r="44" customFormat="false" ht="15" hidden="false" customHeight="false" outlineLevel="0" collapsed="false">
      <c r="A44" s="30" t="n">
        <v>9</v>
      </c>
      <c r="B44" s="39" t="s">
        <v>68</v>
      </c>
      <c r="C44" s="33" t="n">
        <v>0.000242</v>
      </c>
      <c r="D44" s="33" t="n">
        <v>0.000240424899973232</v>
      </c>
      <c r="E44" s="42" t="n">
        <v>0</v>
      </c>
      <c r="F44" s="34" t="n">
        <v>3624220.84</v>
      </c>
      <c r="G44" s="43" t="n">
        <v>0.00026391195623209</v>
      </c>
      <c r="H44" s="36" t="n">
        <v>0.000262748260333069</v>
      </c>
      <c r="I44" s="44" t="n">
        <v>0</v>
      </c>
      <c r="J44" s="38" t="n">
        <v>3880402.49</v>
      </c>
      <c r="K44" s="38" t="n">
        <v>256181.650000001</v>
      </c>
      <c r="L44" s="59"/>
      <c r="M44" s="18"/>
      <c r="N44" s="65"/>
      <c r="O44" s="18"/>
      <c r="P44" s="18"/>
      <c r="Q44" s="18"/>
    </row>
    <row r="45" customFormat="false" ht="22.5" hidden="false" customHeight="false" outlineLevel="0" collapsed="false">
      <c r="A45" s="30"/>
      <c r="B45" s="40" t="s">
        <v>69</v>
      </c>
      <c r="C45" s="56" t="n">
        <v>0</v>
      </c>
      <c r="D45" s="56" t="n">
        <v>0</v>
      </c>
      <c r="E45" s="42" t="n">
        <v>0</v>
      </c>
      <c r="F45" s="42" t="n">
        <v>0</v>
      </c>
      <c r="G45" s="48" t="n">
        <v>0</v>
      </c>
      <c r="H45" s="48" t="n">
        <v>0</v>
      </c>
      <c r="I45" s="44" t="n">
        <v>0</v>
      </c>
      <c r="J45" s="44" t="n">
        <v>0</v>
      </c>
      <c r="K45" s="44" t="n">
        <v>0</v>
      </c>
      <c r="L45" s="18"/>
      <c r="M45" s="18"/>
      <c r="N45" s="18"/>
      <c r="O45" s="66"/>
      <c r="P45" s="18"/>
      <c r="Q45" s="18"/>
    </row>
    <row r="46" customFormat="false" ht="43.5" hidden="false" customHeight="false" outlineLevel="0" collapsed="false">
      <c r="A46" s="30"/>
      <c r="B46" s="40" t="s">
        <v>70</v>
      </c>
      <c r="C46" s="56" t="n">
        <v>0</v>
      </c>
      <c r="D46" s="56" t="n">
        <v>0</v>
      </c>
      <c r="E46" s="42" t="n">
        <v>0</v>
      </c>
      <c r="F46" s="42" t="n">
        <v>0</v>
      </c>
      <c r="G46" s="48" t="n">
        <v>0</v>
      </c>
      <c r="H46" s="48" t="n">
        <v>0</v>
      </c>
      <c r="I46" s="44" t="n">
        <v>0</v>
      </c>
      <c r="J46" s="44" t="n">
        <v>0</v>
      </c>
      <c r="K46" s="44" t="n">
        <v>0</v>
      </c>
      <c r="L46" s="18"/>
      <c r="M46" s="18"/>
      <c r="N46" s="18"/>
      <c r="O46" s="66"/>
      <c r="P46" s="18"/>
      <c r="Q46" s="18"/>
    </row>
    <row r="47" customFormat="false" ht="22.5" hidden="false" customHeight="false" outlineLevel="0" collapsed="false">
      <c r="A47" s="30"/>
      <c r="B47" s="40" t="s">
        <v>71</v>
      </c>
      <c r="C47" s="41" t="n">
        <v>8.68656210356888E-005</v>
      </c>
      <c r="D47" s="41" t="n">
        <v>8.65170435944065E-005</v>
      </c>
      <c r="E47" s="52" t="n">
        <v>290806.080674293</v>
      </c>
      <c r="F47" s="42" t="n">
        <v>1304178.03</v>
      </c>
      <c r="G47" s="43" t="n">
        <v>0.000133619829917421</v>
      </c>
      <c r="H47" s="43" t="n">
        <v>0.000133030645363895</v>
      </c>
      <c r="I47" s="44" t="n">
        <v>0</v>
      </c>
      <c r="J47" s="44" t="n">
        <v>1964665.52</v>
      </c>
      <c r="K47" s="44" t="n">
        <v>660487.49</v>
      </c>
      <c r="L47" s="18"/>
      <c r="M47" s="18"/>
      <c r="N47" s="18"/>
      <c r="O47" s="66"/>
      <c r="P47" s="18"/>
      <c r="Q47" s="18"/>
    </row>
    <row r="48" customFormat="false" ht="22.5" hidden="false" customHeight="false" outlineLevel="0" collapsed="false">
      <c r="A48" s="30"/>
      <c r="B48" s="40" t="s">
        <v>72</v>
      </c>
      <c r="C48" s="41" t="n">
        <v>6.91491984042183E-005</v>
      </c>
      <c r="D48" s="41" t="n">
        <v>6.88717140512709E-005</v>
      </c>
      <c r="E48" s="52" t="n">
        <v>231495.580529355</v>
      </c>
      <c r="F48" s="42" t="n">
        <v>1038188.23</v>
      </c>
      <c r="G48" s="43" t="n">
        <v>6.94546668994001E-005</v>
      </c>
      <c r="H48" s="43" t="n">
        <v>6.91484128281838E-005</v>
      </c>
      <c r="I48" s="60" t="n">
        <v>231495.579634583</v>
      </c>
      <c r="J48" s="44" t="n">
        <v>1021219.6</v>
      </c>
      <c r="K48" s="44" t="n">
        <v>-16968.63</v>
      </c>
      <c r="L48" s="18"/>
      <c r="M48" s="18"/>
      <c r="N48" s="18"/>
      <c r="O48" s="66"/>
      <c r="P48" s="18"/>
      <c r="Q48" s="18"/>
    </row>
    <row r="49" customFormat="false" ht="22.5" hidden="false" customHeight="false" outlineLevel="0" collapsed="false">
      <c r="A49" s="30"/>
      <c r="B49" s="40" t="s">
        <v>73</v>
      </c>
      <c r="C49" s="56" t="n">
        <v>0</v>
      </c>
      <c r="D49" s="56" t="n">
        <v>0</v>
      </c>
      <c r="E49" s="42" t="n">
        <v>0</v>
      </c>
      <c r="F49" s="42" t="n">
        <v>0</v>
      </c>
      <c r="G49" s="43" t="n">
        <v>3.08010437181193E-006</v>
      </c>
      <c r="H49" s="43" t="n">
        <v>3.06652293019326E-006</v>
      </c>
      <c r="I49" s="44" t="n">
        <v>0</v>
      </c>
      <c r="J49" s="44" t="n">
        <v>45288</v>
      </c>
      <c r="K49" s="44" t="n">
        <v>45288</v>
      </c>
      <c r="L49" s="18"/>
      <c r="M49" s="18"/>
      <c r="N49" s="18"/>
      <c r="O49" s="66"/>
      <c r="P49" s="18"/>
      <c r="Q49" s="18"/>
    </row>
    <row r="50" customFormat="false" ht="22.5" hidden="false" customHeight="false" outlineLevel="0" collapsed="false">
      <c r="A50" s="30"/>
      <c r="B50" s="40" t="s">
        <v>74</v>
      </c>
      <c r="C50" s="41" t="n">
        <v>2.91013391345913E-005</v>
      </c>
      <c r="D50" s="41" t="n">
        <v>2.89845602500052E-005</v>
      </c>
      <c r="E50" s="42" t="n">
        <v>0</v>
      </c>
      <c r="F50" s="42" t="n">
        <v>436920</v>
      </c>
      <c r="G50" s="48" t="n">
        <v>0</v>
      </c>
      <c r="H50" s="48" t="n">
        <v>0</v>
      </c>
      <c r="I50" s="44" t="n">
        <v>0</v>
      </c>
      <c r="J50" s="44" t="n">
        <v>0</v>
      </c>
      <c r="K50" s="44" t="n">
        <v>-436920</v>
      </c>
      <c r="L50" s="18"/>
      <c r="M50" s="18"/>
      <c r="N50" s="18"/>
      <c r="O50" s="66"/>
      <c r="P50" s="18"/>
      <c r="Q50" s="18"/>
    </row>
    <row r="51" customFormat="false" ht="15" hidden="false" customHeight="false" outlineLevel="0" collapsed="false">
      <c r="A51" s="30"/>
      <c r="B51" s="40" t="s">
        <v>75</v>
      </c>
      <c r="C51" s="56" t="n">
        <v>0</v>
      </c>
      <c r="D51" s="56" t="n">
        <v>0</v>
      </c>
      <c r="E51" s="42" t="n">
        <v>0</v>
      </c>
      <c r="F51" s="42" t="n">
        <v>0</v>
      </c>
      <c r="G51" s="43" t="n">
        <v>0</v>
      </c>
      <c r="H51" s="43" t="n">
        <v>0</v>
      </c>
      <c r="I51" s="44" t="n">
        <v>0</v>
      </c>
      <c r="J51" s="44" t="n">
        <v>0</v>
      </c>
      <c r="K51" s="44" t="n">
        <v>0</v>
      </c>
      <c r="L51" s="18"/>
      <c r="M51" s="18"/>
      <c r="N51" s="18"/>
      <c r="O51" s="66"/>
      <c r="P51" s="18"/>
      <c r="Q51" s="18"/>
    </row>
    <row r="52" customFormat="false" ht="15" hidden="false" customHeight="false" outlineLevel="0" collapsed="false">
      <c r="A52" s="30"/>
      <c r="B52" s="40" t="s">
        <v>76</v>
      </c>
      <c r="C52" s="41" t="n">
        <v>5.06278445348055E-005</v>
      </c>
      <c r="D52" s="41" t="n">
        <v>5.04246833267791E-005</v>
      </c>
      <c r="E52" s="42" t="n">
        <v>0</v>
      </c>
      <c r="F52" s="42" t="n">
        <v>760113.4</v>
      </c>
      <c r="G52" s="43" t="n">
        <v>4.62779696853598E-005</v>
      </c>
      <c r="H52" s="43" t="n">
        <v>4.60739111640758E-005</v>
      </c>
      <c r="I52" s="44" t="n">
        <v>0</v>
      </c>
      <c r="J52" s="44" t="n">
        <v>680443.4</v>
      </c>
      <c r="K52" s="44" t="n">
        <v>-79670</v>
      </c>
      <c r="L52" s="18"/>
      <c r="M52" s="18"/>
      <c r="N52" s="18"/>
      <c r="O52" s="66"/>
      <c r="P52" s="18"/>
      <c r="Q52" s="18"/>
    </row>
    <row r="53" customFormat="false" ht="15" hidden="false" customHeight="false" outlineLevel="0" collapsed="false">
      <c r="A53" s="30"/>
      <c r="B53" s="40" t="s">
        <v>77</v>
      </c>
      <c r="C53" s="41" t="n">
        <v>3E-006</v>
      </c>
      <c r="D53" s="41" t="n">
        <v>2E-006</v>
      </c>
      <c r="E53" s="42" t="n">
        <v>0</v>
      </c>
      <c r="F53" s="42" t="n">
        <v>40939.63</v>
      </c>
      <c r="G53" s="43" t="n">
        <v>4.61360909154862E-006</v>
      </c>
      <c r="H53" s="43" t="n">
        <v>4.59326579958044E-006</v>
      </c>
      <c r="I53" s="44" t="n">
        <v>0</v>
      </c>
      <c r="J53" s="44" t="n">
        <v>67835.73</v>
      </c>
      <c r="K53" s="44" t="n">
        <v>26896.1</v>
      </c>
      <c r="L53" s="18"/>
      <c r="M53" s="18"/>
      <c r="N53" s="18"/>
      <c r="O53" s="66"/>
      <c r="P53" s="18"/>
      <c r="Q53" s="18"/>
    </row>
    <row r="54" customFormat="false" ht="15" hidden="false" customHeight="false" outlineLevel="0" collapsed="false">
      <c r="A54" s="30"/>
      <c r="B54" s="40" t="s">
        <v>78</v>
      </c>
      <c r="C54" s="56" t="n">
        <v>0</v>
      </c>
      <c r="D54" s="56" t="n">
        <v>0</v>
      </c>
      <c r="E54" s="42" t="n">
        <v>0</v>
      </c>
      <c r="F54" s="42" t="n">
        <v>0</v>
      </c>
      <c r="G54" s="48" t="n">
        <v>0</v>
      </c>
      <c r="H54" s="48" t="n">
        <v>0</v>
      </c>
      <c r="I54" s="44" t="n">
        <v>0</v>
      </c>
      <c r="J54" s="44" t="n">
        <v>0</v>
      </c>
      <c r="K54" s="44" t="n">
        <v>0</v>
      </c>
      <c r="L54" s="18"/>
      <c r="M54" s="18"/>
      <c r="N54" s="18"/>
      <c r="O54" s="66"/>
      <c r="P54" s="18"/>
      <c r="Q54" s="18"/>
    </row>
    <row r="55" customFormat="false" ht="15" hidden="false" customHeight="false" outlineLevel="0" collapsed="false">
      <c r="A55" s="30"/>
      <c r="B55" s="40" t="s">
        <v>79</v>
      </c>
      <c r="C55" s="41" t="n">
        <v>2.92275901378175E-006</v>
      </c>
      <c r="D55" s="41" t="n">
        <v>2.91103046287333E-006</v>
      </c>
      <c r="E55" s="42" t="n">
        <v>0</v>
      </c>
      <c r="F55" s="42" t="n">
        <v>43881.55</v>
      </c>
      <c r="G55" s="43" t="n">
        <v>6.86577626654884E-006</v>
      </c>
      <c r="H55" s="43" t="n">
        <v>6.83550224714081E-006</v>
      </c>
      <c r="I55" s="44" t="n">
        <v>0</v>
      </c>
      <c r="J55" s="44" t="n">
        <v>100950.24</v>
      </c>
      <c r="K55" s="44" t="n">
        <v>57068.69</v>
      </c>
      <c r="L55" s="18"/>
      <c r="M55" s="18"/>
      <c r="N55" s="18"/>
      <c r="O55" s="66"/>
      <c r="P55" s="18"/>
      <c r="Q55" s="18"/>
    </row>
    <row r="56" customFormat="false" ht="15" hidden="false" customHeight="false" outlineLevel="0" collapsed="false">
      <c r="A56" s="30"/>
      <c r="B56" s="39"/>
      <c r="C56" s="67"/>
      <c r="D56" s="67"/>
      <c r="E56" s="67"/>
      <c r="F56" s="67"/>
      <c r="G56" s="43"/>
      <c r="H56" s="43"/>
      <c r="I56" s="44"/>
      <c r="J56" s="44"/>
      <c r="K56" s="44" t="n">
        <v>0</v>
      </c>
      <c r="L56" s="18"/>
      <c r="M56" s="18"/>
      <c r="N56" s="18"/>
      <c r="O56" s="66"/>
      <c r="P56" s="18"/>
      <c r="Q56" s="18"/>
    </row>
    <row r="57" customFormat="false" ht="15" hidden="false" customHeight="false" outlineLevel="0" collapsed="false">
      <c r="A57" s="68" t="s">
        <v>80</v>
      </c>
      <c r="B57" s="69" t="s">
        <v>81</v>
      </c>
      <c r="C57" s="24" t="n">
        <v>0.0040289108719591</v>
      </c>
      <c r="D57" s="24" t="n">
        <v>0.00401171781659643</v>
      </c>
      <c r="E57" s="25"/>
      <c r="F57" s="70" t="n">
        <v>60490414.16</v>
      </c>
      <c r="G57" s="71" t="n">
        <v>0.0044287979792034</v>
      </c>
      <c r="H57" s="71" t="n">
        <v>0.00440949528627927</v>
      </c>
      <c r="I57" s="72"/>
      <c r="J57" s="72" t="n">
        <v>65120445.55</v>
      </c>
      <c r="K57" s="73" t="n">
        <v>4630031.38999999</v>
      </c>
      <c r="L57" s="74"/>
      <c r="M57" s="18"/>
      <c r="N57" s="75"/>
      <c r="O57" s="66"/>
      <c r="P57" s="18"/>
      <c r="Q57" s="18"/>
    </row>
    <row r="58" customFormat="false" ht="22.5" hidden="false" customHeight="false" outlineLevel="0" collapsed="false">
      <c r="A58" s="30" t="n">
        <v>1</v>
      </c>
      <c r="B58" s="39" t="s">
        <v>82</v>
      </c>
      <c r="C58" s="33" t="n">
        <v>0.000897308114569575</v>
      </c>
      <c r="D58" s="33" t="n">
        <v>0.000893707364780542</v>
      </c>
      <c r="E58" s="42" t="n">
        <v>0</v>
      </c>
      <c r="F58" s="76" t="n">
        <v>13471952.6</v>
      </c>
      <c r="G58" s="36" t="n">
        <v>0.000965665452591914</v>
      </c>
      <c r="H58" s="36" t="n">
        <v>0.000961407438127349</v>
      </c>
      <c r="I58" s="44" t="n">
        <v>0</v>
      </c>
      <c r="J58" s="77" t="n">
        <v>14198563.34</v>
      </c>
      <c r="K58" s="38" t="n">
        <v>726610.74</v>
      </c>
      <c r="L58" s="18"/>
      <c r="M58" s="78"/>
      <c r="N58" s="18"/>
      <c r="O58" s="78"/>
      <c r="P58" s="18"/>
      <c r="Q58" s="18"/>
    </row>
    <row r="59" customFormat="false" ht="22.5" hidden="false" customHeight="false" outlineLevel="0" collapsed="false">
      <c r="A59" s="30" t="n">
        <v>2</v>
      </c>
      <c r="B59" s="39" t="s">
        <v>83</v>
      </c>
      <c r="C59" s="33" t="n">
        <v>1.25363789370616E-005</v>
      </c>
      <c r="D59" s="33" t="n">
        <v>1.24860725115652E-005</v>
      </c>
      <c r="E59" s="42" t="n">
        <v>0</v>
      </c>
      <c r="F59" s="76" t="n">
        <v>188217.96</v>
      </c>
      <c r="G59" s="36" t="n">
        <v>1.01325266114816E-005</v>
      </c>
      <c r="H59" s="36" t="n">
        <v>1.00878481519193E-005</v>
      </c>
      <c r="I59" s="44" t="n">
        <v>0</v>
      </c>
      <c r="J59" s="77" t="n">
        <v>148982.57</v>
      </c>
      <c r="K59" s="38" t="n">
        <v>-39235.39</v>
      </c>
      <c r="L59" s="18"/>
      <c r="M59" s="18"/>
      <c r="N59" s="18"/>
      <c r="O59" s="78"/>
      <c r="P59" s="18"/>
      <c r="Q59" s="18"/>
    </row>
    <row r="60" customFormat="false" ht="15" hidden="false" customHeight="false" outlineLevel="0" collapsed="false">
      <c r="A60" s="30" t="n">
        <v>3</v>
      </c>
      <c r="B60" s="39" t="s">
        <v>84</v>
      </c>
      <c r="C60" s="33" t="n">
        <v>0.000135066378452465</v>
      </c>
      <c r="D60" s="33" t="n">
        <v>0.000134524379304323</v>
      </c>
      <c r="E60" s="42" t="n">
        <v>0</v>
      </c>
      <c r="F60" s="42" t="n">
        <v>2027851.77</v>
      </c>
      <c r="G60" s="36" t="n">
        <v>0</v>
      </c>
      <c r="H60" s="36" t="n">
        <v>0</v>
      </c>
      <c r="I60" s="44" t="n">
        <v>0</v>
      </c>
      <c r="J60" s="44" t="n">
        <v>0</v>
      </c>
      <c r="K60" s="44" t="n">
        <v>-2027851.77</v>
      </c>
      <c r="L60" s="18"/>
      <c r="M60" s="18"/>
      <c r="N60" s="18"/>
      <c r="O60" s="78"/>
      <c r="P60" s="18"/>
      <c r="Q60" s="18"/>
    </row>
    <row r="61" customFormat="false" ht="22.5" hidden="false" customHeight="false" outlineLevel="0" collapsed="false">
      <c r="A61" s="30" t="n">
        <v>4</v>
      </c>
      <c r="B61" s="39" t="s">
        <v>85</v>
      </c>
      <c r="C61" s="47" t="n">
        <v>0</v>
      </c>
      <c r="D61" s="47" t="n">
        <v>0</v>
      </c>
      <c r="E61" s="42" t="n">
        <v>0</v>
      </c>
      <c r="F61" s="42" t="n">
        <v>0</v>
      </c>
      <c r="G61" s="48" t="n">
        <v>0</v>
      </c>
      <c r="H61" s="48" t="n">
        <v>0</v>
      </c>
      <c r="I61" s="44" t="n">
        <v>0</v>
      </c>
      <c r="J61" s="44" t="n">
        <v>0</v>
      </c>
      <c r="K61" s="44" t="n">
        <v>0</v>
      </c>
      <c r="L61" s="18"/>
      <c r="M61" s="18"/>
      <c r="N61" s="18"/>
      <c r="O61" s="78"/>
      <c r="P61" s="18"/>
      <c r="Q61" s="18"/>
    </row>
    <row r="62" customFormat="false" ht="15" hidden="false" customHeight="false" outlineLevel="0" collapsed="false">
      <c r="A62" s="30" t="n">
        <v>5</v>
      </c>
      <c r="B62" s="39" t="s">
        <v>86</v>
      </c>
      <c r="C62" s="47" t="n">
        <v>0</v>
      </c>
      <c r="D62" s="47" t="n">
        <v>0</v>
      </c>
      <c r="E62" s="42" t="n">
        <v>0</v>
      </c>
      <c r="F62" s="42" t="n">
        <v>0</v>
      </c>
      <c r="G62" s="48" t="n">
        <v>0</v>
      </c>
      <c r="H62" s="48" t="n">
        <v>0</v>
      </c>
      <c r="I62" s="44" t="n">
        <v>0</v>
      </c>
      <c r="J62" s="44" t="n">
        <v>0</v>
      </c>
      <c r="K62" s="44" t="n">
        <v>0</v>
      </c>
      <c r="L62" s="18"/>
      <c r="M62" s="18"/>
      <c r="N62" s="18"/>
      <c r="O62" s="78"/>
      <c r="P62" s="18"/>
      <c r="Q62" s="18"/>
    </row>
    <row r="63" customFormat="false" ht="15" hidden="false" customHeight="false" outlineLevel="0" collapsed="false">
      <c r="A63" s="30" t="n">
        <v>6</v>
      </c>
      <c r="B63" s="39" t="s">
        <v>87</v>
      </c>
      <c r="C63" s="47" t="n">
        <v>0</v>
      </c>
      <c r="D63" s="47" t="n">
        <v>0</v>
      </c>
      <c r="E63" s="42" t="n">
        <v>0</v>
      </c>
      <c r="F63" s="42" t="n">
        <v>0</v>
      </c>
      <c r="G63" s="48" t="n">
        <v>0</v>
      </c>
      <c r="H63" s="48" t="n">
        <v>0</v>
      </c>
      <c r="I63" s="44" t="n">
        <v>0</v>
      </c>
      <c r="J63" s="44" t="n">
        <v>0</v>
      </c>
      <c r="K63" s="44" t="n">
        <v>0</v>
      </c>
      <c r="L63" s="18"/>
      <c r="M63" s="18"/>
      <c r="N63" s="18"/>
      <c r="O63" s="78"/>
      <c r="P63" s="18"/>
      <c r="Q63" s="18"/>
    </row>
    <row r="64" customFormat="false" ht="22.5" hidden="false" customHeight="false" outlineLevel="0" collapsed="false">
      <c r="A64" s="30" t="n">
        <v>7</v>
      </c>
      <c r="B64" s="39" t="s">
        <v>88</v>
      </c>
      <c r="C64" s="33" t="n">
        <v>8.4E-005</v>
      </c>
      <c r="D64" s="33" t="n">
        <v>8.4E-005</v>
      </c>
      <c r="E64" s="42" t="n">
        <v>0</v>
      </c>
      <c r="F64" s="76" t="n">
        <v>1262976.63</v>
      </c>
      <c r="G64" s="36" t="n">
        <v>8.5E-005</v>
      </c>
      <c r="H64" s="36" t="n">
        <v>8.4E-005</v>
      </c>
      <c r="I64" s="44" t="n">
        <v>0</v>
      </c>
      <c r="J64" s="77" t="n">
        <v>1245012.26</v>
      </c>
      <c r="K64" s="38" t="n">
        <v>-17964.3699999999</v>
      </c>
      <c r="L64" s="18"/>
      <c r="M64" s="18"/>
      <c r="N64" s="18"/>
      <c r="O64" s="78"/>
      <c r="P64" s="18"/>
      <c r="Q64" s="18"/>
    </row>
    <row r="65" customFormat="false" ht="15" hidden="false" customHeight="false" outlineLevel="0" collapsed="false">
      <c r="A65" s="30" t="n">
        <v>8</v>
      </c>
      <c r="B65" s="39" t="s">
        <v>89</v>
      </c>
      <c r="C65" s="47" t="n">
        <v>0</v>
      </c>
      <c r="D65" s="47" t="n">
        <v>0</v>
      </c>
      <c r="E65" s="42" t="n">
        <v>0</v>
      </c>
      <c r="F65" s="42" t="n">
        <v>0</v>
      </c>
      <c r="G65" s="48" t="n">
        <v>0</v>
      </c>
      <c r="H65" s="48" t="n">
        <v>0</v>
      </c>
      <c r="I65" s="44" t="n">
        <v>0</v>
      </c>
      <c r="J65" s="38" t="n">
        <v>0</v>
      </c>
      <c r="K65" s="44" t="n">
        <v>0</v>
      </c>
      <c r="L65" s="18"/>
      <c r="M65" s="18"/>
      <c r="N65" s="18"/>
      <c r="O65" s="78"/>
      <c r="P65" s="18"/>
      <c r="Q65" s="18"/>
    </row>
    <row r="66" customFormat="false" ht="15" hidden="false" customHeight="false" outlineLevel="0" collapsed="false">
      <c r="A66" s="30" t="n">
        <v>9</v>
      </c>
      <c r="B66" s="39" t="s">
        <v>90</v>
      </c>
      <c r="C66" s="33" t="n">
        <v>0.0029</v>
      </c>
      <c r="D66" s="33" t="n">
        <v>0.002887</v>
      </c>
      <c r="E66" s="42" t="n">
        <v>0</v>
      </c>
      <c r="F66" s="76" t="n">
        <v>43539415.2</v>
      </c>
      <c r="G66" s="36" t="n">
        <v>0.003368</v>
      </c>
      <c r="H66" s="36" t="n">
        <v>0.003354</v>
      </c>
      <c r="I66" s="44" t="n">
        <v>0</v>
      </c>
      <c r="J66" s="77" t="n">
        <v>49527887.38</v>
      </c>
      <c r="K66" s="44" t="n">
        <v>5988472.17999999</v>
      </c>
      <c r="L66" s="18"/>
      <c r="M66" s="18"/>
      <c r="N66" s="18"/>
      <c r="O66" s="78"/>
      <c r="P66" s="18"/>
      <c r="Q66" s="18"/>
    </row>
    <row r="67" customFormat="false" ht="15" hidden="false" customHeight="false" outlineLevel="0" collapsed="false">
      <c r="A67" s="30"/>
      <c r="B67" s="40" t="s">
        <v>91</v>
      </c>
      <c r="C67" s="47" t="n">
        <v>0</v>
      </c>
      <c r="D67" s="47" t="n">
        <v>0</v>
      </c>
      <c r="E67" s="42" t="n">
        <v>0</v>
      </c>
      <c r="F67" s="42" t="n">
        <v>0</v>
      </c>
      <c r="G67" s="43" t="n">
        <v>0.001284</v>
      </c>
      <c r="H67" s="43" t="n">
        <v>0.001279</v>
      </c>
      <c r="I67" s="44" t="n">
        <v>0</v>
      </c>
      <c r="J67" s="44" t="n">
        <v>18885926.38</v>
      </c>
      <c r="K67" s="44" t="n">
        <v>18885926.38</v>
      </c>
      <c r="L67" s="18"/>
      <c r="M67" s="18"/>
      <c r="N67" s="18"/>
      <c r="O67" s="78"/>
      <c r="P67" s="18"/>
      <c r="Q67" s="18"/>
    </row>
    <row r="68" customFormat="false" ht="22.5" hidden="false" customHeight="false" outlineLevel="0" collapsed="false">
      <c r="A68" s="30"/>
      <c r="B68" s="40" t="s">
        <v>92</v>
      </c>
      <c r="C68" s="33" t="n">
        <v>0</v>
      </c>
      <c r="D68" s="33" t="n">
        <v>0</v>
      </c>
      <c r="E68" s="42" t="n">
        <v>0</v>
      </c>
      <c r="F68" s="42" t="n">
        <v>0</v>
      </c>
      <c r="G68" s="48" t="n">
        <v>0</v>
      </c>
      <c r="H68" s="48" t="n">
        <v>0</v>
      </c>
      <c r="I68" s="44" t="n">
        <v>0</v>
      </c>
      <c r="J68" s="44" t="n">
        <v>0</v>
      </c>
      <c r="K68" s="44" t="n">
        <v>0</v>
      </c>
      <c r="L68" s="18"/>
      <c r="M68" s="18"/>
      <c r="N68" s="18"/>
      <c r="O68" s="78"/>
      <c r="P68" s="18"/>
      <c r="Q68" s="18"/>
    </row>
    <row r="69" customFormat="false" ht="15" hidden="false" customHeight="false" outlineLevel="0" collapsed="false">
      <c r="A69" s="30"/>
      <c r="B69" s="40" t="s">
        <v>93</v>
      </c>
      <c r="C69" s="41" t="n">
        <v>0.000749</v>
      </c>
      <c r="D69" s="41" t="n">
        <v>0.000746</v>
      </c>
      <c r="E69" s="42" t="n">
        <v>0</v>
      </c>
      <c r="F69" s="79" t="n">
        <v>11250020.23</v>
      </c>
      <c r="G69" s="43" t="n">
        <v>0.000434</v>
      </c>
      <c r="H69" s="43" t="n">
        <v>0.000433</v>
      </c>
      <c r="I69" s="44" t="n">
        <v>0</v>
      </c>
      <c r="J69" s="44" t="n">
        <v>6388496.19</v>
      </c>
      <c r="K69" s="44" t="n">
        <v>-4861524.04</v>
      </c>
      <c r="L69" s="18"/>
      <c r="M69" s="18"/>
      <c r="N69" s="18"/>
      <c r="O69" s="78"/>
      <c r="P69" s="18"/>
      <c r="Q69" s="18"/>
    </row>
    <row r="70" customFormat="false" ht="15" hidden="false" customHeight="false" outlineLevel="0" collapsed="false">
      <c r="A70" s="30"/>
      <c r="B70" s="40" t="s">
        <v>94</v>
      </c>
      <c r="C70" s="41" t="n">
        <v>9.5E-005</v>
      </c>
      <c r="D70" s="41" t="n">
        <v>9.4E-005</v>
      </c>
      <c r="E70" s="42" t="n">
        <v>0</v>
      </c>
      <c r="F70" s="79" t="n">
        <v>1423830</v>
      </c>
      <c r="G70" s="48" t="n">
        <v>0</v>
      </c>
      <c r="H70" s="48" t="n">
        <v>0</v>
      </c>
      <c r="I70" s="44" t="n">
        <v>0</v>
      </c>
      <c r="J70" s="44" t="n">
        <v>0</v>
      </c>
      <c r="K70" s="44" t="n">
        <v>-1423830</v>
      </c>
      <c r="L70" s="18"/>
      <c r="M70" s="18"/>
      <c r="N70" s="18"/>
      <c r="O70" s="78"/>
      <c r="P70" s="18"/>
      <c r="Q70" s="18"/>
    </row>
    <row r="71" customFormat="false" ht="15" hidden="false" customHeight="false" outlineLevel="0" collapsed="false">
      <c r="A71" s="30"/>
      <c r="B71" s="40" t="s">
        <v>95</v>
      </c>
      <c r="C71" s="47" t="n">
        <v>0</v>
      </c>
      <c r="D71" s="47" t="n">
        <v>0</v>
      </c>
      <c r="E71" s="42" t="n">
        <v>0</v>
      </c>
      <c r="F71" s="42" t="n">
        <v>0</v>
      </c>
      <c r="G71" s="43" t="n">
        <v>0.000610332801384288</v>
      </c>
      <c r="H71" s="43" t="n">
        <v>0.00060764159410384</v>
      </c>
      <c r="I71" s="44" t="n">
        <v>0</v>
      </c>
      <c r="J71" s="44" t="n">
        <v>8973966</v>
      </c>
      <c r="K71" s="44" t="n">
        <v>8973966</v>
      </c>
      <c r="L71" s="18"/>
      <c r="M71" s="18"/>
      <c r="N71" s="18"/>
      <c r="O71" s="66"/>
      <c r="P71" s="18"/>
      <c r="Q71" s="18"/>
    </row>
    <row r="72" customFormat="false" ht="15" hidden="false" customHeight="false" outlineLevel="0" collapsed="false">
      <c r="A72" s="30"/>
      <c r="B72" s="40" t="s">
        <v>96</v>
      </c>
      <c r="C72" s="41" t="n">
        <v>0.001954</v>
      </c>
      <c r="D72" s="41" t="n">
        <v>0.001945</v>
      </c>
      <c r="E72" s="42" t="n">
        <v>0</v>
      </c>
      <c r="F72" s="79" t="n">
        <v>29326244.33</v>
      </c>
      <c r="G72" s="43" t="n">
        <v>0.001022</v>
      </c>
      <c r="H72" s="43" t="n">
        <v>0.001017</v>
      </c>
      <c r="I72" s="44" t="n">
        <v>0</v>
      </c>
      <c r="J72" s="44" t="n">
        <v>15022622.2</v>
      </c>
      <c r="K72" s="44" t="n">
        <v>-14303622.13</v>
      </c>
      <c r="L72" s="18"/>
      <c r="M72" s="18"/>
      <c r="N72" s="18"/>
      <c r="O72" s="78"/>
      <c r="P72" s="18"/>
      <c r="Q72" s="18"/>
    </row>
    <row r="73" customFormat="false" ht="22.5" hidden="false" customHeight="false" outlineLevel="0" collapsed="false">
      <c r="A73" s="30"/>
      <c r="B73" s="40" t="s">
        <v>97</v>
      </c>
      <c r="C73" s="47" t="n">
        <v>0</v>
      </c>
      <c r="D73" s="47" t="n">
        <v>0</v>
      </c>
      <c r="E73" s="42" t="n">
        <v>0</v>
      </c>
      <c r="F73" s="42" t="n">
        <v>0</v>
      </c>
      <c r="G73" s="48" t="n">
        <v>0</v>
      </c>
      <c r="H73" s="48" t="n">
        <v>0</v>
      </c>
      <c r="I73" s="44" t="n">
        <v>0</v>
      </c>
      <c r="J73" s="44" t="n">
        <v>0</v>
      </c>
      <c r="K73" s="44" t="n">
        <v>0</v>
      </c>
      <c r="L73" s="18"/>
      <c r="M73" s="18"/>
      <c r="N73" s="18"/>
      <c r="O73" s="78"/>
      <c r="P73" s="18"/>
      <c r="Q73" s="18"/>
    </row>
    <row r="74" customFormat="false" ht="15" hidden="false" customHeight="false" outlineLevel="0" collapsed="false">
      <c r="A74" s="30"/>
      <c r="B74" s="40" t="s">
        <v>98</v>
      </c>
      <c r="C74" s="41" t="n">
        <v>2E-006</v>
      </c>
      <c r="D74" s="41" t="n">
        <v>2E-006</v>
      </c>
      <c r="E74" s="42" t="n">
        <v>0</v>
      </c>
      <c r="F74" s="79" t="n">
        <v>35825</v>
      </c>
      <c r="G74" s="43" t="n">
        <v>5E-006</v>
      </c>
      <c r="H74" s="43" t="n">
        <v>5E-006</v>
      </c>
      <c r="I74" s="44" t="n">
        <v>0</v>
      </c>
      <c r="J74" s="44" t="n">
        <v>80475</v>
      </c>
      <c r="K74" s="44" t="n">
        <v>44650</v>
      </c>
      <c r="L74" s="18"/>
      <c r="M74" s="18"/>
      <c r="N74" s="18"/>
      <c r="O74" s="78"/>
      <c r="P74" s="18"/>
      <c r="Q74" s="18"/>
    </row>
    <row r="75" customFormat="false" ht="15" hidden="false" customHeight="false" outlineLevel="0" collapsed="false">
      <c r="A75" s="30"/>
      <c r="B75" s="40" t="s">
        <v>99</v>
      </c>
      <c r="C75" s="47" t="n">
        <v>0</v>
      </c>
      <c r="D75" s="47" t="n">
        <v>0</v>
      </c>
      <c r="E75" s="42" t="n">
        <v>0</v>
      </c>
      <c r="F75" s="42" t="n">
        <v>0</v>
      </c>
      <c r="G75" s="43" t="n">
        <v>1E-006</v>
      </c>
      <c r="H75" s="43" t="n">
        <v>1E-006</v>
      </c>
      <c r="I75" s="44" t="n">
        <v>0</v>
      </c>
      <c r="J75" s="44" t="n">
        <v>14819.95</v>
      </c>
      <c r="K75" s="44" t="n">
        <v>14819.95</v>
      </c>
      <c r="L75" s="18"/>
      <c r="M75" s="18"/>
      <c r="N75" s="18"/>
      <c r="O75" s="78"/>
      <c r="P75" s="18"/>
      <c r="Q75" s="18"/>
    </row>
    <row r="76" customFormat="false" ht="15" hidden="false" customHeight="false" outlineLevel="0" collapsed="false">
      <c r="A76" s="30"/>
      <c r="B76" s="40" t="s">
        <v>100</v>
      </c>
      <c r="C76" s="41" t="n">
        <v>0.0001</v>
      </c>
      <c r="D76" s="41" t="n">
        <v>0.0001</v>
      </c>
      <c r="E76" s="42" t="n">
        <v>0</v>
      </c>
      <c r="F76" s="79" t="n">
        <v>1503495.64</v>
      </c>
      <c r="G76" s="43" t="n">
        <v>1.1E-005</v>
      </c>
      <c r="H76" s="43" t="n">
        <v>1.1E-005</v>
      </c>
      <c r="I76" s="44" t="n">
        <v>0</v>
      </c>
      <c r="J76" s="80" t="n">
        <v>161581.66</v>
      </c>
      <c r="K76" s="38" t="n">
        <v>-1341913.98</v>
      </c>
      <c r="L76" s="18"/>
      <c r="M76" s="18"/>
      <c r="N76" s="18"/>
      <c r="O76" s="78"/>
      <c r="P76" s="18"/>
      <c r="Q76" s="18"/>
    </row>
    <row r="77" customFormat="false" ht="15" hidden="false" customHeight="false" outlineLevel="0" collapsed="false">
      <c r="A77" s="81"/>
      <c r="B77" s="40" t="s">
        <v>47</v>
      </c>
      <c r="C77" s="41" t="n">
        <v>9.9E-005</v>
      </c>
      <c r="D77" s="41" t="n">
        <v>9.9E-005</v>
      </c>
      <c r="E77" s="82" t="n">
        <v>0</v>
      </c>
      <c r="F77" s="83" t="n">
        <v>1488640.07</v>
      </c>
      <c r="G77" s="43" t="n">
        <v>8E-006</v>
      </c>
      <c r="H77" s="43" t="n">
        <v>8E-006</v>
      </c>
      <c r="I77" s="84" t="n">
        <v>0</v>
      </c>
      <c r="J77" s="85" t="n">
        <v>110854.97</v>
      </c>
      <c r="K77" s="44" t="n">
        <v>-1377785.1</v>
      </c>
      <c r="L77" s="18"/>
      <c r="M77" s="18"/>
      <c r="N77" s="18"/>
      <c r="O77" s="78"/>
      <c r="P77" s="18"/>
      <c r="Q77" s="18"/>
    </row>
    <row r="78" customFormat="false" ht="15" hidden="false" customHeight="false" outlineLevel="0" collapsed="false">
      <c r="A78" s="81"/>
      <c r="B78" s="40" t="s">
        <v>48</v>
      </c>
      <c r="C78" s="86" t="n">
        <v>1E-006</v>
      </c>
      <c r="D78" s="86" t="n">
        <v>1E-006</v>
      </c>
      <c r="E78" s="52" t="n">
        <v>3312.50027872544</v>
      </c>
      <c r="F78" s="83" t="n">
        <v>14855.57</v>
      </c>
      <c r="G78" s="43" t="n">
        <v>3E-006</v>
      </c>
      <c r="H78" s="43" t="n">
        <v>3E-006</v>
      </c>
      <c r="I78" s="60" t="n">
        <v>11499.0003173596</v>
      </c>
      <c r="J78" s="85" t="n">
        <v>50726.69</v>
      </c>
      <c r="K78" s="44" t="n">
        <v>35871.12</v>
      </c>
      <c r="L78" s="18"/>
      <c r="M78" s="18"/>
      <c r="N78" s="18"/>
      <c r="O78" s="78"/>
      <c r="P78" s="18"/>
      <c r="Q78" s="18"/>
    </row>
    <row r="79" customFormat="false" ht="15" hidden="false" customHeight="false" outlineLevel="0" collapsed="false">
      <c r="A79" s="81"/>
      <c r="B79" s="40" t="s">
        <v>63</v>
      </c>
      <c r="C79" s="47" t="n">
        <v>0</v>
      </c>
      <c r="D79" s="47" t="n">
        <v>0</v>
      </c>
      <c r="E79" s="82" t="n">
        <v>0</v>
      </c>
      <c r="F79" s="42" t="n">
        <v>0</v>
      </c>
      <c r="G79" s="48" t="n">
        <v>0</v>
      </c>
      <c r="H79" s="48" t="n">
        <v>0</v>
      </c>
      <c r="I79" s="84" t="n">
        <v>0</v>
      </c>
      <c r="J79" s="44" t="n">
        <v>0</v>
      </c>
      <c r="K79" s="44" t="n">
        <v>0</v>
      </c>
      <c r="L79" s="18"/>
      <c r="M79" s="18"/>
      <c r="N79" s="18"/>
      <c r="O79" s="78"/>
      <c r="P79" s="18"/>
      <c r="Q79" s="18"/>
    </row>
    <row r="80" customFormat="false" ht="15" hidden="false" customHeight="false" outlineLevel="0" collapsed="false">
      <c r="A80" s="87" t="s">
        <v>101</v>
      </c>
      <c r="B80" s="88" t="s">
        <v>102</v>
      </c>
      <c r="C80" s="89" t="n">
        <v>1</v>
      </c>
      <c r="D80" s="89" t="n">
        <v>0.995988</v>
      </c>
      <c r="E80" s="90"/>
      <c r="F80" s="91" t="n">
        <v>15013742081.74</v>
      </c>
      <c r="G80" s="92" t="n">
        <v>1</v>
      </c>
      <c r="H80" s="92" t="n">
        <v>0.995590590454348</v>
      </c>
      <c r="I80" s="93"/>
      <c r="J80" s="94" t="n">
        <v>14703397850.56</v>
      </c>
      <c r="K80" s="94" t="n">
        <v>-310344231.180002</v>
      </c>
      <c r="L80" s="74"/>
      <c r="M80" s="18"/>
      <c r="N80" s="65"/>
      <c r="O80" s="18"/>
      <c r="P80" s="18"/>
      <c r="Q80" s="18"/>
    </row>
    <row r="81" customFormat="false" ht="15" hidden="false" customHeight="false" outlineLevel="0" collapsed="false">
      <c r="A81" s="18"/>
      <c r="B81" s="18" t="s">
        <v>103</v>
      </c>
      <c r="C81" s="18"/>
      <c r="D81" s="18"/>
      <c r="E81" s="18"/>
      <c r="F81" s="18"/>
      <c r="G81" s="18"/>
      <c r="H81" s="18"/>
      <c r="I81" s="18"/>
      <c r="J81" s="95"/>
      <c r="K81" s="18"/>
      <c r="L81" s="18"/>
      <c r="M81" s="18"/>
      <c r="N81" s="18"/>
      <c r="O81" s="78"/>
      <c r="P81" s="18"/>
      <c r="Q81" s="18"/>
    </row>
    <row r="82" customFormat="false" ht="15" hidden="false" customHeight="false" outlineLevel="0" collapsed="false">
      <c r="A82" s="18"/>
      <c r="B82" s="18"/>
      <c r="C82" s="18"/>
      <c r="D82" s="18"/>
      <c r="E82" s="18"/>
      <c r="F82" s="18"/>
      <c r="G82" s="18"/>
      <c r="H82" s="18"/>
      <c r="I82" s="18"/>
      <c r="J82" s="18"/>
      <c r="K82" s="18"/>
      <c r="L82" s="18"/>
      <c r="M82" s="18"/>
      <c r="N82" s="18"/>
      <c r="O82" s="18"/>
      <c r="P82" s="18"/>
      <c r="Q82" s="18"/>
    </row>
    <row r="83" customFormat="false" ht="15" hidden="false" customHeight="false" outlineLevel="0" collapsed="false">
      <c r="A83" s="18"/>
      <c r="B83" s="96" t="s">
        <v>104</v>
      </c>
      <c r="C83" s="18"/>
      <c r="D83" s="18"/>
      <c r="E83" s="18"/>
      <c r="F83" s="97"/>
      <c r="G83" s="18"/>
      <c r="H83" s="18"/>
      <c r="I83" s="18"/>
      <c r="J83" s="18"/>
      <c r="K83" s="18"/>
      <c r="L83" s="18"/>
      <c r="M83" s="18"/>
      <c r="N83" s="18"/>
      <c r="O83" s="18"/>
      <c r="P83" s="18"/>
      <c r="Q83" s="18"/>
    </row>
    <row r="84" customFormat="false" ht="15" hidden="false" customHeight="false" outlineLevel="0" collapsed="false">
      <c r="A84" s="18"/>
      <c r="B84" s="18"/>
      <c r="C84" s="18"/>
      <c r="D84" s="18"/>
      <c r="E84" s="18"/>
      <c r="F84" s="18"/>
      <c r="G84" s="18"/>
      <c r="H84" s="18"/>
      <c r="I84" s="18"/>
      <c r="J84" s="18"/>
      <c r="K84" s="18"/>
      <c r="L84" s="18"/>
      <c r="M84" s="18"/>
      <c r="N84" s="18"/>
      <c r="O84" s="18"/>
      <c r="P84" s="18"/>
      <c r="Q84" s="18"/>
    </row>
    <row r="85" customFormat="false" ht="15" hidden="false" customHeight="false" outlineLevel="0" collapsed="false">
      <c r="A85" s="18"/>
      <c r="B85" s="98" t="s">
        <v>105</v>
      </c>
      <c r="C85" s="99" t="n">
        <v>41912</v>
      </c>
      <c r="D85" s="100" t="n">
        <v>41639</v>
      </c>
      <c r="E85" s="101" t="s">
        <v>21</v>
      </c>
      <c r="F85" s="18"/>
      <c r="G85" s="18"/>
      <c r="H85" s="18"/>
      <c r="I85" s="18"/>
      <c r="J85" s="18"/>
      <c r="K85" s="18"/>
      <c r="L85" s="18"/>
      <c r="M85" s="18"/>
      <c r="N85" s="18"/>
      <c r="O85" s="18"/>
      <c r="P85" s="18"/>
      <c r="Q85" s="18"/>
    </row>
    <row r="86" customFormat="false" ht="15" hidden="false" customHeight="false" outlineLevel="0" collapsed="false">
      <c r="A86" s="18"/>
      <c r="B86" s="102"/>
      <c r="C86" s="102"/>
      <c r="D86" s="102"/>
      <c r="E86" s="102"/>
      <c r="F86" s="18"/>
      <c r="G86" s="18"/>
      <c r="H86" s="18"/>
      <c r="I86" s="18"/>
      <c r="J86" s="18"/>
      <c r="K86" s="18"/>
      <c r="L86" s="18"/>
      <c r="M86" s="18"/>
      <c r="N86" s="18"/>
      <c r="O86" s="18"/>
      <c r="P86" s="18"/>
      <c r="Q86" s="18"/>
    </row>
    <row r="87" customFormat="false" ht="15" hidden="false" customHeight="false" outlineLevel="0" collapsed="false">
      <c r="A87" s="18"/>
      <c r="B87" s="102" t="s">
        <v>106</v>
      </c>
      <c r="C87" s="77" t="n">
        <v>14703397850.56</v>
      </c>
      <c r="D87" s="77" t="n">
        <v>15013742081.74</v>
      </c>
      <c r="E87" s="38" t="n">
        <v>-310344231.180002</v>
      </c>
      <c r="F87" s="18"/>
      <c r="G87" s="18"/>
      <c r="H87" s="18"/>
      <c r="I87" s="18"/>
      <c r="J87" s="18"/>
      <c r="K87" s="18"/>
      <c r="L87" s="18"/>
      <c r="M87" s="18"/>
      <c r="N87" s="18"/>
      <c r="O87" s="18"/>
      <c r="P87" s="18"/>
      <c r="Q87" s="18"/>
    </row>
    <row r="88" customFormat="false" ht="15" hidden="false" customHeight="false" outlineLevel="0" collapsed="false">
      <c r="A88" s="18"/>
      <c r="B88" s="103" t="s">
        <v>107</v>
      </c>
      <c r="C88" s="104" t="n">
        <v>11820464906</v>
      </c>
      <c r="D88" s="104" t="n">
        <v>12071882101</v>
      </c>
      <c r="E88" s="105" t="n">
        <v>-251417194.999998</v>
      </c>
      <c r="F88" s="18"/>
      <c r="G88" s="18"/>
      <c r="H88" s="18"/>
      <c r="I88" s="18"/>
      <c r="J88" s="18"/>
      <c r="K88" s="18"/>
      <c r="L88" s="18"/>
      <c r="M88" s="18"/>
      <c r="N88" s="18"/>
      <c r="O88" s="18"/>
      <c r="P88" s="18"/>
      <c r="Q88" s="18"/>
    </row>
    <row r="89" customFormat="false" ht="15" hidden="false" customHeight="false" outlineLevel="0" collapsed="false">
      <c r="A89" s="18"/>
      <c r="B89" s="93" t="s">
        <v>108</v>
      </c>
      <c r="C89" s="106" t="n">
        <v>1.2438</v>
      </c>
      <c r="D89" s="107" t="n">
        <v>1.2436</v>
      </c>
      <c r="E89" s="108" t="n">
        <v>0.000199999999999978</v>
      </c>
      <c r="F89" s="18"/>
      <c r="G89" s="18"/>
      <c r="H89" s="18"/>
      <c r="I89" s="18"/>
      <c r="J89" s="18"/>
      <c r="K89" s="18"/>
      <c r="L89" s="18"/>
      <c r="M89" s="18"/>
      <c r="N89" s="18"/>
      <c r="O89" s="18"/>
      <c r="P89" s="18"/>
      <c r="Q89" s="18"/>
    </row>
    <row r="90" customFormat="false" ht="15" hidden="false" customHeight="false" outlineLevel="0" collapsed="false">
      <c r="A90" s="109"/>
      <c r="B90" s="109"/>
      <c r="C90" s="109"/>
      <c r="D90" s="109"/>
      <c r="E90" s="109"/>
      <c r="F90" s="109"/>
      <c r="G90" s="109"/>
      <c r="H90" s="109"/>
      <c r="I90" s="109"/>
      <c r="J90" s="109"/>
      <c r="K90" s="109"/>
      <c r="L90" s="109"/>
      <c r="M90" s="109"/>
      <c r="N90" s="109"/>
      <c r="O90" s="109"/>
      <c r="P90" s="110"/>
      <c r="Q90" s="109"/>
    </row>
    <row r="91" customFormat="false" ht="15" hidden="false" customHeight="false" outlineLevel="0" collapsed="false">
      <c r="A91" s="109"/>
      <c r="B91" s="109"/>
      <c r="C91" s="109"/>
      <c r="D91" s="109"/>
      <c r="E91" s="109"/>
      <c r="F91" s="109"/>
      <c r="G91" s="109"/>
      <c r="H91" s="109"/>
      <c r="I91" s="109"/>
      <c r="J91" s="109"/>
      <c r="K91" s="109"/>
      <c r="L91" s="109"/>
      <c r="M91" s="109"/>
      <c r="N91" s="109"/>
      <c r="O91" s="109"/>
      <c r="P91" s="110"/>
      <c r="Q91" s="109"/>
    </row>
    <row r="92" customFormat="false" ht="15.75" hidden="false" customHeight="false" outlineLevel="0" collapsed="false">
      <c r="A92" s="109"/>
      <c r="B92" s="111" t="s">
        <v>109</v>
      </c>
      <c r="C92" s="4"/>
      <c r="D92" s="5"/>
      <c r="E92" s="112"/>
      <c r="F92" s="113"/>
      <c r="G92" s="113"/>
      <c r="H92" s="113"/>
      <c r="I92" s="113"/>
      <c r="J92" s="113"/>
      <c r="K92" s="113"/>
      <c r="L92" s="109"/>
      <c r="M92" s="109"/>
      <c r="N92" s="109"/>
      <c r="O92" s="109"/>
      <c r="P92" s="110"/>
      <c r="Q92" s="109"/>
    </row>
    <row r="93" customFormat="false" ht="15" hidden="false" customHeight="false" outlineLevel="0" collapsed="false">
      <c r="A93" s="109"/>
      <c r="B93" s="109"/>
      <c r="C93" s="109"/>
      <c r="D93" s="109"/>
      <c r="E93" s="109"/>
      <c r="F93" s="109"/>
      <c r="G93" s="109"/>
      <c r="H93" s="109"/>
      <c r="I93" s="109"/>
      <c r="J93" s="109"/>
      <c r="K93" s="109"/>
      <c r="L93" s="109"/>
      <c r="M93" s="109"/>
      <c r="N93" s="109"/>
      <c r="O93" s="109"/>
      <c r="P93" s="110"/>
      <c r="Q93" s="109"/>
    </row>
    <row r="94" customFormat="false" ht="15" hidden="false" customHeight="false" outlineLevel="0" collapsed="false">
      <c r="A94" s="109"/>
      <c r="B94" s="114" t="s">
        <v>110</v>
      </c>
      <c r="C94" s="114"/>
      <c r="D94" s="114"/>
      <c r="E94" s="114"/>
      <c r="F94" s="114"/>
      <c r="G94" s="114"/>
      <c r="H94" s="114"/>
      <c r="I94" s="114"/>
      <c r="J94" s="114"/>
      <c r="K94" s="114"/>
      <c r="L94" s="109"/>
      <c r="M94" s="109"/>
      <c r="N94" s="109"/>
      <c r="O94" s="109"/>
      <c r="P94" s="110"/>
      <c r="Q94" s="109"/>
    </row>
    <row r="95" customFormat="false" ht="15" hidden="false" customHeight="false" outlineLevel="0" collapsed="false">
      <c r="A95" s="109"/>
      <c r="B95" s="115"/>
      <c r="C95" s="115"/>
      <c r="D95" s="115"/>
      <c r="E95" s="115"/>
      <c r="F95" s="115"/>
      <c r="G95" s="115"/>
      <c r="H95" s="115"/>
      <c r="I95" s="115"/>
      <c r="J95" s="115"/>
      <c r="K95" s="115"/>
      <c r="L95" s="109"/>
      <c r="M95" s="109"/>
      <c r="N95" s="109"/>
      <c r="O95" s="109"/>
      <c r="P95" s="110"/>
      <c r="Q95" s="109"/>
    </row>
    <row r="96" customFormat="false" ht="15" hidden="false" customHeight="false" outlineLevel="0" collapsed="false">
      <c r="A96" s="109"/>
      <c r="B96" s="115" t="s">
        <v>111</v>
      </c>
      <c r="C96" s="115"/>
      <c r="D96" s="115"/>
      <c r="E96" s="115"/>
      <c r="F96" s="115"/>
      <c r="G96" s="115"/>
      <c r="H96" s="115"/>
      <c r="I96" s="115"/>
      <c r="J96" s="115"/>
      <c r="K96" s="115"/>
      <c r="L96" s="109"/>
      <c r="M96" s="109"/>
      <c r="N96" s="109"/>
      <c r="O96" s="109"/>
      <c r="P96" s="110"/>
      <c r="Q96" s="109"/>
    </row>
    <row r="97" customFormat="false" ht="15" hidden="false" customHeight="false" outlineLevel="0" collapsed="false">
      <c r="A97" s="109"/>
      <c r="B97" s="116"/>
      <c r="C97" s="117"/>
      <c r="D97" s="117"/>
      <c r="E97" s="117"/>
      <c r="F97" s="117"/>
      <c r="G97" s="117"/>
      <c r="H97" s="117"/>
      <c r="I97" s="117"/>
      <c r="J97" s="117"/>
      <c r="K97" s="117"/>
      <c r="L97" s="109"/>
      <c r="M97" s="109"/>
      <c r="N97" s="109"/>
      <c r="O97" s="109"/>
      <c r="P97" s="110"/>
      <c r="Q97" s="109"/>
    </row>
    <row r="98" customFormat="false" ht="33" hidden="false" customHeight="false" outlineLevel="0" collapsed="false">
      <c r="A98" s="118"/>
      <c r="B98" s="119" t="s">
        <v>112</v>
      </c>
      <c r="C98" s="120" t="s">
        <v>113</v>
      </c>
      <c r="D98" s="120" t="s">
        <v>114</v>
      </c>
      <c r="E98" s="120" t="s">
        <v>115</v>
      </c>
      <c r="F98" s="120" t="s">
        <v>116</v>
      </c>
      <c r="G98" s="120" t="s">
        <v>117</v>
      </c>
      <c r="H98" s="120" t="s">
        <v>118</v>
      </c>
      <c r="I98" s="120" t="s">
        <v>119</v>
      </c>
      <c r="J98" s="120" t="s">
        <v>120</v>
      </c>
      <c r="K98" s="120" t="s">
        <v>121</v>
      </c>
      <c r="L98" s="119" t="s">
        <v>122</v>
      </c>
      <c r="M98" s="118"/>
      <c r="N98" s="118"/>
      <c r="O98" s="121"/>
      <c r="P98" s="122"/>
      <c r="Q98" s="123"/>
      <c r="R98" s="124"/>
      <c r="S98" s="124"/>
      <c r="U98" s="124"/>
      <c r="V98" s="124"/>
      <c r="W98" s="124"/>
      <c r="X98" s="124"/>
      <c r="Y98" s="124"/>
      <c r="Z98" s="125"/>
      <c r="AA98" s="125"/>
    </row>
    <row r="99" customFormat="false" ht="15" hidden="false" customHeight="false" outlineLevel="0" collapsed="false">
      <c r="A99" s="118"/>
      <c r="B99" s="126" t="s">
        <v>123</v>
      </c>
      <c r="C99" s="127" t="s">
        <v>124</v>
      </c>
      <c r="D99" s="128" t="n">
        <v>41884</v>
      </c>
      <c r="E99" s="129" t="n">
        <v>89249</v>
      </c>
      <c r="F99" s="130" t="n">
        <v>2.5</v>
      </c>
      <c r="G99" s="131" t="n">
        <v>42.5</v>
      </c>
      <c r="H99" s="132" t="n">
        <v>3793082.5</v>
      </c>
      <c r="I99" s="133" t="n">
        <v>0.7189</v>
      </c>
      <c r="J99" s="134" t="n">
        <v>0.000257</v>
      </c>
      <c r="K99" s="135" t="n">
        <v>0.000258</v>
      </c>
      <c r="L99" s="136" t="s">
        <v>125</v>
      </c>
      <c r="M99" s="109"/>
      <c r="N99" s="118"/>
      <c r="O99" s="137"/>
      <c r="P99" s="138"/>
      <c r="Q99" s="123"/>
      <c r="R99" s="139"/>
      <c r="S99" s="124"/>
      <c r="U99" s="140"/>
      <c r="V99" s="124"/>
      <c r="W99" s="124"/>
      <c r="X99" s="141"/>
      <c r="Y99" s="124"/>
      <c r="Z99" s="125"/>
      <c r="AA99" s="125"/>
    </row>
    <row r="100" customFormat="false" ht="15" hidden="false" customHeight="false" outlineLevel="0" collapsed="false">
      <c r="A100" s="118"/>
      <c r="B100" s="142" t="s">
        <v>126</v>
      </c>
      <c r="C100" s="143" t="s">
        <v>127</v>
      </c>
      <c r="D100" s="128" t="n">
        <v>41908</v>
      </c>
      <c r="E100" s="129" t="n">
        <v>72884714</v>
      </c>
      <c r="F100" s="136" t="n">
        <v>0.5</v>
      </c>
      <c r="G100" s="131" t="n">
        <v>1.207</v>
      </c>
      <c r="H100" s="132" t="n">
        <v>87971849.8</v>
      </c>
      <c r="I100" s="133" t="n">
        <v>0.1021</v>
      </c>
      <c r="J100" s="134" t="n">
        <v>0.005957</v>
      </c>
      <c r="K100" s="135" t="n">
        <v>0.005983</v>
      </c>
      <c r="L100" s="136" t="s">
        <v>128</v>
      </c>
      <c r="M100" s="109"/>
      <c r="N100" s="118"/>
      <c r="O100" s="137"/>
      <c r="P100" s="138"/>
      <c r="Q100" s="144"/>
      <c r="R100" s="145"/>
      <c r="S100" s="146"/>
      <c r="U100" s="140"/>
      <c r="V100" s="124"/>
      <c r="W100" s="124"/>
      <c r="X100" s="147"/>
      <c r="Y100" s="148"/>
      <c r="Z100" s="125"/>
      <c r="AA100" s="125"/>
    </row>
    <row r="101" customFormat="false" ht="15" hidden="false" customHeight="false" outlineLevel="0" collapsed="false">
      <c r="A101" s="118"/>
      <c r="B101" s="149" t="s">
        <v>129</v>
      </c>
      <c r="C101" s="150" t="s">
        <v>130</v>
      </c>
      <c r="D101" s="128" t="n">
        <v>41912</v>
      </c>
      <c r="E101" s="151" t="n">
        <v>75070521</v>
      </c>
      <c r="F101" s="152" t="n">
        <v>1</v>
      </c>
      <c r="G101" s="153" t="n">
        <v>1.74</v>
      </c>
      <c r="H101" s="154" t="n">
        <v>130622706.54</v>
      </c>
      <c r="I101" s="155" t="n">
        <v>0.0293</v>
      </c>
      <c r="J101" s="134" t="n">
        <v>0.008845</v>
      </c>
      <c r="K101" s="135" t="n">
        <v>0.008884</v>
      </c>
      <c r="L101" s="136" t="s">
        <v>128</v>
      </c>
      <c r="M101" s="109"/>
      <c r="N101" s="118"/>
      <c r="O101" s="137"/>
      <c r="P101" s="138"/>
      <c r="Q101" s="144"/>
      <c r="S101" s="146"/>
      <c r="U101" s="140"/>
      <c r="V101" s="124"/>
      <c r="W101" s="124"/>
      <c r="X101" s="147"/>
      <c r="Y101" s="148"/>
      <c r="Z101" s="125"/>
      <c r="AA101" s="125"/>
    </row>
    <row r="102" customFormat="false" ht="15" hidden="false" customHeight="false" outlineLevel="0" collapsed="false">
      <c r="A102" s="118"/>
      <c r="B102" s="149" t="s">
        <v>131</v>
      </c>
      <c r="C102" s="150" t="s">
        <v>132</v>
      </c>
      <c r="D102" s="128" t="n">
        <v>41912</v>
      </c>
      <c r="E102" s="151" t="n">
        <v>25387456</v>
      </c>
      <c r="F102" s="152" t="n">
        <v>1</v>
      </c>
      <c r="G102" s="153" t="n">
        <v>8.695</v>
      </c>
      <c r="H102" s="154" t="n">
        <v>220743929.92</v>
      </c>
      <c r="I102" s="155" t="n">
        <v>0.0364</v>
      </c>
      <c r="J102" s="134" t="n">
        <v>0.014947</v>
      </c>
      <c r="K102" s="135" t="n">
        <v>0.015013</v>
      </c>
      <c r="L102" s="136" t="s">
        <v>128</v>
      </c>
      <c r="M102" s="109"/>
      <c r="N102" s="118"/>
      <c r="O102" s="137"/>
      <c r="P102" s="138"/>
      <c r="Q102" s="144"/>
      <c r="S102" s="146"/>
      <c r="U102" s="140"/>
      <c r="V102" s="124"/>
      <c r="W102" s="124"/>
      <c r="X102" s="147"/>
      <c r="Y102" s="148"/>
      <c r="Z102" s="125"/>
      <c r="AA102" s="125"/>
    </row>
    <row r="103" customFormat="false" ht="15" hidden="false" customHeight="false" outlineLevel="0" collapsed="false">
      <c r="A103" s="118"/>
      <c r="B103" s="149" t="s">
        <v>133</v>
      </c>
      <c r="C103" s="150" t="s">
        <v>134</v>
      </c>
      <c r="D103" s="128" t="n">
        <v>41912</v>
      </c>
      <c r="E103" s="151" t="n">
        <v>2571461</v>
      </c>
      <c r="F103" s="156" t="n">
        <v>3.3</v>
      </c>
      <c r="G103" s="153" t="n">
        <v>49.65</v>
      </c>
      <c r="H103" s="154" t="n">
        <v>127673038.65</v>
      </c>
      <c r="I103" s="155" t="n">
        <v>0.297</v>
      </c>
      <c r="J103" s="134" t="n">
        <v>0.008645</v>
      </c>
      <c r="K103" s="135" t="n">
        <v>0.008683</v>
      </c>
      <c r="L103" s="136" t="s">
        <v>128</v>
      </c>
      <c r="M103" s="109"/>
      <c r="N103" s="118"/>
      <c r="O103" s="137"/>
      <c r="P103" s="138"/>
      <c r="Q103" s="144"/>
      <c r="S103" s="146"/>
      <c r="U103" s="157"/>
      <c r="V103" s="124"/>
      <c r="W103" s="124"/>
      <c r="X103" s="147"/>
      <c r="Y103" s="148"/>
      <c r="Z103" s="125"/>
      <c r="AA103" s="125"/>
    </row>
    <row r="104" customFormat="false" ht="15" hidden="false" customHeight="false" outlineLevel="0" collapsed="false">
      <c r="A104" s="109"/>
      <c r="B104" s="158" t="s">
        <v>135</v>
      </c>
      <c r="C104" s="150" t="s">
        <v>136</v>
      </c>
      <c r="D104" s="128" t="n">
        <v>41912</v>
      </c>
      <c r="E104" s="151" t="n">
        <v>27408381</v>
      </c>
      <c r="F104" s="156" t="n">
        <v>10</v>
      </c>
      <c r="G104" s="153" t="n">
        <v>8.26</v>
      </c>
      <c r="H104" s="154" t="n">
        <v>226393227.06</v>
      </c>
      <c r="I104" s="155" t="n">
        <v>0.0972</v>
      </c>
      <c r="J104" s="134" t="n">
        <v>0.015329</v>
      </c>
      <c r="K104" s="135" t="n">
        <v>0.015397</v>
      </c>
      <c r="L104" s="136" t="s">
        <v>128</v>
      </c>
      <c r="M104" s="109"/>
      <c r="N104" s="118"/>
      <c r="O104" s="137"/>
      <c r="P104" s="138"/>
      <c r="Q104" s="144"/>
      <c r="R104" s="159"/>
      <c r="S104" s="160"/>
      <c r="U104" s="140"/>
      <c r="V104" s="124"/>
      <c r="W104" s="124"/>
      <c r="Y104" s="161"/>
      <c r="Z104" s="162"/>
      <c r="AA104" s="162"/>
    </row>
    <row r="105" customFormat="false" ht="15" hidden="false" customHeight="false" outlineLevel="0" collapsed="false">
      <c r="A105" s="118"/>
      <c r="B105" s="149" t="s">
        <v>137</v>
      </c>
      <c r="C105" s="150" t="s">
        <v>138</v>
      </c>
      <c r="D105" s="128" t="n">
        <v>41908</v>
      </c>
      <c r="E105" s="151" t="n">
        <v>36796026</v>
      </c>
      <c r="F105" s="156" t="n">
        <v>0.1</v>
      </c>
      <c r="G105" s="153" t="n">
        <v>0.1013</v>
      </c>
      <c r="H105" s="154" t="n">
        <v>3727437.43</v>
      </c>
      <c r="I105" s="155" t="n">
        <v>0.0631</v>
      </c>
      <c r="J105" s="134" t="n">
        <v>0.000252</v>
      </c>
      <c r="K105" s="135" t="n">
        <v>0.000254</v>
      </c>
      <c r="L105" s="136" t="s">
        <v>128</v>
      </c>
      <c r="M105" s="109"/>
      <c r="N105" s="118"/>
      <c r="O105" s="137"/>
      <c r="P105" s="138"/>
      <c r="Q105" s="144"/>
      <c r="S105" s="146"/>
      <c r="U105" s="140"/>
      <c r="V105" s="124"/>
      <c r="W105" s="124"/>
      <c r="X105" s="147"/>
      <c r="Y105" s="148"/>
      <c r="Z105" s="125"/>
      <c r="AA105" s="125"/>
    </row>
    <row r="106" customFormat="false" ht="15" hidden="false" customHeight="false" outlineLevel="0" collapsed="false">
      <c r="A106" s="118"/>
      <c r="B106" s="149" t="s">
        <v>139</v>
      </c>
      <c r="C106" s="150" t="s">
        <v>140</v>
      </c>
      <c r="D106" s="128" t="n">
        <v>41912</v>
      </c>
      <c r="E106" s="151" t="n">
        <v>10758648186</v>
      </c>
      <c r="F106" s="156" t="n">
        <v>0.1</v>
      </c>
      <c r="G106" s="153" t="n">
        <v>0.4703</v>
      </c>
      <c r="H106" s="154" t="n">
        <v>5059792241.88</v>
      </c>
      <c r="I106" s="155" t="n">
        <v>0.1899</v>
      </c>
      <c r="J106" s="134" t="n">
        <v>0.342607</v>
      </c>
      <c r="K106" s="135" t="n">
        <v>0.344124</v>
      </c>
      <c r="L106" s="136" t="s">
        <v>128</v>
      </c>
      <c r="M106" s="109"/>
      <c r="N106" s="118"/>
      <c r="O106" s="137"/>
      <c r="P106" s="138"/>
      <c r="Q106" s="144"/>
      <c r="S106" s="146"/>
      <c r="U106" s="140"/>
      <c r="V106" s="124"/>
      <c r="W106" s="124"/>
      <c r="X106" s="147"/>
      <c r="Y106" s="148"/>
      <c r="Z106" s="125"/>
      <c r="AA106" s="125"/>
    </row>
    <row r="107" customFormat="false" ht="15" hidden="false" customHeight="false" outlineLevel="0" collapsed="false">
      <c r="A107" s="118"/>
      <c r="B107" s="149" t="s">
        <v>141</v>
      </c>
      <c r="C107" s="163" t="s">
        <v>142</v>
      </c>
      <c r="D107" s="128" t="n">
        <v>41897</v>
      </c>
      <c r="E107" s="151" t="n">
        <v>5832482</v>
      </c>
      <c r="F107" s="152" t="n">
        <v>0.1</v>
      </c>
      <c r="G107" s="153" t="n">
        <v>0.38</v>
      </c>
      <c r="H107" s="154" t="n">
        <v>2216343.16</v>
      </c>
      <c r="I107" s="155" t="n">
        <v>0.1542</v>
      </c>
      <c r="J107" s="134" t="n">
        <v>0.00015</v>
      </c>
      <c r="K107" s="135" t="n">
        <v>0.000151</v>
      </c>
      <c r="L107" s="136" t="s">
        <v>125</v>
      </c>
      <c r="M107" s="109"/>
      <c r="N107" s="109"/>
      <c r="O107" s="137"/>
      <c r="P107" s="138"/>
      <c r="Q107" s="144"/>
      <c r="S107" s="146"/>
      <c r="U107" s="140"/>
      <c r="V107" s="124"/>
      <c r="W107" s="164"/>
      <c r="X107" s="141"/>
      <c r="Y107" s="148"/>
      <c r="Z107" s="125"/>
      <c r="AA107" s="125"/>
    </row>
    <row r="108" customFormat="false" ht="15" hidden="false" customHeight="false" outlineLevel="0" collapsed="false">
      <c r="A108" s="118"/>
      <c r="B108" s="149" t="s">
        <v>143</v>
      </c>
      <c r="C108" s="150" t="s">
        <v>144</v>
      </c>
      <c r="D108" s="128" t="n">
        <v>41912</v>
      </c>
      <c r="E108" s="151" t="n">
        <v>1427188</v>
      </c>
      <c r="F108" s="156" t="n">
        <v>0.1</v>
      </c>
      <c r="G108" s="153" t="n">
        <v>14.59</v>
      </c>
      <c r="H108" s="154" t="n">
        <v>20822672.92</v>
      </c>
      <c r="I108" s="155" t="n">
        <v>0.6897</v>
      </c>
      <c r="J108" s="134" t="n">
        <v>0.00141</v>
      </c>
      <c r="K108" s="135" t="n">
        <v>0.001416</v>
      </c>
      <c r="L108" s="136" t="s">
        <v>125</v>
      </c>
      <c r="M108" s="109"/>
      <c r="N108" s="118"/>
      <c r="O108" s="137"/>
      <c r="P108" s="138"/>
      <c r="Q108" s="144"/>
      <c r="S108" s="146"/>
      <c r="U108" s="140"/>
      <c r="V108" s="124"/>
      <c r="W108" s="124"/>
      <c r="X108" s="147"/>
      <c r="Y108" s="148"/>
      <c r="Z108" s="125"/>
      <c r="AA108" s="125"/>
    </row>
    <row r="109" customFormat="false" ht="15" hidden="false" customHeight="false" outlineLevel="0" collapsed="false">
      <c r="A109" s="118"/>
      <c r="B109" s="149" t="s">
        <v>145</v>
      </c>
      <c r="C109" s="150" t="s">
        <v>146</v>
      </c>
      <c r="D109" s="128" t="n">
        <v>41892</v>
      </c>
      <c r="E109" s="151" t="n">
        <v>1311691</v>
      </c>
      <c r="F109" s="156" t="n">
        <v>2.5</v>
      </c>
      <c r="G109" s="153" t="n">
        <v>15.57</v>
      </c>
      <c r="H109" s="154" t="n">
        <v>20423028.87</v>
      </c>
      <c r="I109" s="155" t="n">
        <v>0.2099</v>
      </c>
      <c r="J109" s="134" t="n">
        <v>0.001383</v>
      </c>
      <c r="K109" s="135" t="n">
        <v>0.001389</v>
      </c>
      <c r="L109" s="136" t="s">
        <v>125</v>
      </c>
      <c r="M109" s="109"/>
      <c r="N109" s="118"/>
      <c r="O109" s="137"/>
      <c r="P109" s="138"/>
      <c r="Q109" s="144"/>
      <c r="S109" s="146"/>
      <c r="U109" s="140"/>
      <c r="V109" s="124"/>
      <c r="W109" s="124"/>
      <c r="X109" s="147"/>
      <c r="Y109" s="148"/>
      <c r="Z109" s="125"/>
      <c r="AA109" s="125"/>
    </row>
    <row r="110" customFormat="false" ht="15" hidden="false" customHeight="false" outlineLevel="0" collapsed="false">
      <c r="A110" s="109"/>
      <c r="B110" s="149" t="s">
        <v>147</v>
      </c>
      <c r="C110" s="163" t="s">
        <v>148</v>
      </c>
      <c r="D110" s="128" t="n">
        <v>41912</v>
      </c>
      <c r="E110" s="151" t="n">
        <v>38542960</v>
      </c>
      <c r="F110" s="152" t="n">
        <v>1</v>
      </c>
      <c r="G110" s="153" t="n">
        <v>36</v>
      </c>
      <c r="H110" s="154" t="n">
        <v>1387546560</v>
      </c>
      <c r="I110" s="155" t="n">
        <v>0.1</v>
      </c>
      <c r="J110" s="134" t="n">
        <v>0.093953</v>
      </c>
      <c r="K110" s="135" t="n">
        <v>0.094369</v>
      </c>
      <c r="L110" s="136" t="s">
        <v>128</v>
      </c>
      <c r="M110" s="109"/>
      <c r="N110" s="118"/>
      <c r="O110" s="137"/>
      <c r="P110" s="138"/>
      <c r="Q110" s="144"/>
      <c r="R110" s="159"/>
      <c r="S110" s="160"/>
      <c r="U110" s="165"/>
      <c r="V110" s="124"/>
      <c r="W110" s="124"/>
      <c r="Y110" s="161"/>
      <c r="Z110" s="162"/>
      <c r="AA110" s="162"/>
    </row>
    <row r="111" customFormat="false" ht="15" hidden="false" customHeight="false" outlineLevel="0" collapsed="false">
      <c r="A111" s="166"/>
      <c r="B111" s="167" t="s">
        <v>149</v>
      </c>
      <c r="C111" s="168"/>
      <c r="D111" s="169"/>
      <c r="E111" s="169"/>
      <c r="F111" s="170"/>
      <c r="G111" s="171"/>
      <c r="H111" s="172" t="n">
        <v>7291726118.73</v>
      </c>
      <c r="I111" s="173"/>
      <c r="J111" s="174" t="n">
        <v>0.493735</v>
      </c>
      <c r="K111" s="174" t="n">
        <v>0.495921</v>
      </c>
      <c r="L111" s="170"/>
      <c r="M111" s="109"/>
      <c r="N111" s="109"/>
      <c r="O111" s="175"/>
      <c r="P111" s="122"/>
      <c r="Q111" s="123"/>
      <c r="S111" s="176"/>
      <c r="T111" s="176"/>
      <c r="U111" s="177"/>
      <c r="V111" s="124"/>
      <c r="W111" s="124"/>
      <c r="Y111" s="124"/>
      <c r="Z111" s="162"/>
      <c r="AA111" s="162"/>
    </row>
    <row r="112" customFormat="false" ht="15" hidden="false" customHeight="false" outlineLevel="0" collapsed="false">
      <c r="A112" s="166"/>
      <c r="B112" s="166"/>
      <c r="C112" s="166"/>
      <c r="D112" s="166"/>
      <c r="E112" s="166"/>
      <c r="F112" s="166"/>
      <c r="G112" s="166"/>
      <c r="H112" s="178"/>
      <c r="I112" s="166"/>
      <c r="J112" s="166"/>
      <c r="K112" s="166"/>
      <c r="L112" s="166"/>
      <c r="M112" s="166"/>
      <c r="N112" s="166"/>
      <c r="O112" s="179"/>
      <c r="P112" s="122"/>
      <c r="Q112" s="180"/>
      <c r="S112" s="181"/>
      <c r="T112" s="181"/>
      <c r="U112" s="177"/>
      <c r="V112" s="147"/>
      <c r="W112" s="147"/>
      <c r="X112" s="147"/>
      <c r="Y112" s="124"/>
      <c r="Z112" s="162"/>
      <c r="AA112" s="162"/>
    </row>
    <row r="113" customFormat="false" ht="23.25" hidden="false" customHeight="true" outlineLevel="0" collapsed="false">
      <c r="A113" s="166"/>
      <c r="B113" s="182" t="s">
        <v>150</v>
      </c>
      <c r="C113" s="182"/>
      <c r="D113" s="182"/>
      <c r="E113" s="182"/>
      <c r="F113" s="182"/>
      <c r="G113" s="182"/>
      <c r="H113" s="182"/>
      <c r="I113" s="182"/>
      <c r="J113" s="182"/>
      <c r="K113" s="182"/>
      <c r="L113" s="182"/>
      <c r="M113" s="166"/>
      <c r="N113" s="166"/>
      <c r="O113" s="123"/>
      <c r="P113" s="122"/>
      <c r="Q113" s="180"/>
      <c r="S113" s="181"/>
      <c r="T113" s="181"/>
      <c r="U113" s="124"/>
      <c r="V113" s="124"/>
      <c r="W113" s="124"/>
      <c r="X113" s="124"/>
      <c r="Y113" s="124"/>
      <c r="Z113" s="162"/>
      <c r="AA113" s="162"/>
    </row>
    <row r="114" customFormat="false" ht="15" hidden="false" customHeight="false" outlineLevel="0" collapsed="false">
      <c r="A114" s="166"/>
      <c r="B114" s="166"/>
      <c r="C114" s="166"/>
      <c r="D114" s="166"/>
      <c r="E114" s="166"/>
      <c r="F114" s="166"/>
      <c r="G114" s="166"/>
      <c r="H114" s="166"/>
      <c r="I114" s="166"/>
      <c r="J114" s="166"/>
      <c r="K114" s="166"/>
      <c r="L114" s="166"/>
      <c r="M114" s="166"/>
      <c r="N114" s="166"/>
      <c r="O114" s="123"/>
      <c r="P114" s="122"/>
      <c r="Q114" s="180"/>
      <c r="S114" s="181"/>
      <c r="T114" s="181"/>
      <c r="U114" s="124"/>
      <c r="V114" s="124"/>
      <c r="W114" s="124"/>
      <c r="X114" s="124"/>
      <c r="Y114" s="124"/>
      <c r="Z114" s="162"/>
      <c r="AA114" s="162"/>
    </row>
    <row r="115" customFormat="false" ht="15" hidden="false" customHeight="false" outlineLevel="0" collapsed="false">
      <c r="A115" s="166"/>
      <c r="B115" s="115" t="s">
        <v>151</v>
      </c>
      <c r="C115" s="183"/>
      <c r="D115" s="184"/>
      <c r="E115" s="137"/>
      <c r="F115" s="166"/>
      <c r="G115" s="185"/>
      <c r="H115" s="137"/>
      <c r="I115" s="186"/>
      <c r="J115" s="187"/>
      <c r="K115" s="180"/>
      <c r="L115" s="166"/>
      <c r="M115" s="166"/>
      <c r="N115" s="166"/>
      <c r="O115" s="123"/>
      <c r="P115" s="122"/>
      <c r="Q115" s="123"/>
      <c r="R115" s="124"/>
      <c r="S115" s="181"/>
      <c r="T115" s="181"/>
      <c r="U115" s="124"/>
      <c r="V115" s="124"/>
      <c r="W115" s="124"/>
      <c r="X115" s="124"/>
      <c r="Y115" s="124"/>
      <c r="Z115" s="162"/>
      <c r="AA115" s="162"/>
    </row>
    <row r="116" customFormat="false" ht="15" hidden="false" customHeight="false" outlineLevel="0" collapsed="false">
      <c r="A116" s="166"/>
      <c r="B116" s="188"/>
      <c r="C116" s="183"/>
      <c r="D116" s="184"/>
      <c r="E116" s="137"/>
      <c r="F116" s="166"/>
      <c r="G116" s="185"/>
      <c r="H116" s="137"/>
      <c r="I116" s="186"/>
      <c r="J116" s="187"/>
      <c r="K116" s="180"/>
      <c r="L116" s="166"/>
      <c r="M116" s="166"/>
      <c r="N116" s="166"/>
      <c r="O116" s="123"/>
      <c r="P116" s="122"/>
      <c r="Q116" s="123"/>
      <c r="R116" s="124"/>
      <c r="S116" s="181"/>
      <c r="T116" s="181"/>
      <c r="U116" s="124"/>
      <c r="V116" s="124"/>
      <c r="W116" s="124"/>
      <c r="X116" s="124"/>
      <c r="Y116" s="124"/>
      <c r="Z116" s="162"/>
      <c r="AA116" s="162"/>
    </row>
    <row r="117" customFormat="false" ht="33" hidden="false" customHeight="false" outlineLevel="0" collapsed="false">
      <c r="A117" s="118"/>
      <c r="B117" s="119" t="s">
        <v>112</v>
      </c>
      <c r="C117" s="120" t="s">
        <v>113</v>
      </c>
      <c r="D117" s="120" t="s">
        <v>114</v>
      </c>
      <c r="E117" s="120" t="s">
        <v>115</v>
      </c>
      <c r="F117" s="120" t="s">
        <v>116</v>
      </c>
      <c r="G117" s="120" t="s">
        <v>117</v>
      </c>
      <c r="H117" s="120" t="s">
        <v>118</v>
      </c>
      <c r="I117" s="189" t="s">
        <v>119</v>
      </c>
      <c r="J117" s="120" t="s">
        <v>120</v>
      </c>
      <c r="K117" s="120" t="s">
        <v>121</v>
      </c>
      <c r="L117" s="119" t="s">
        <v>152</v>
      </c>
      <c r="M117" s="118"/>
      <c r="N117" s="118"/>
      <c r="O117" s="121"/>
      <c r="P117" s="122"/>
      <c r="Q117" s="123"/>
      <c r="R117" s="124"/>
      <c r="S117" s="190"/>
      <c r="T117" s="190"/>
      <c r="U117" s="124"/>
      <c r="V117" s="124"/>
      <c r="W117" s="124"/>
      <c r="X117" s="124"/>
      <c r="Y117" s="124"/>
      <c r="Z117" s="125"/>
      <c r="AA117" s="125"/>
    </row>
    <row r="118" customFormat="false" ht="15" hidden="false" customHeight="false" outlineLevel="0" collapsed="false">
      <c r="A118" s="109"/>
      <c r="B118" s="158" t="s">
        <v>153</v>
      </c>
      <c r="C118" s="150" t="s">
        <v>154</v>
      </c>
      <c r="D118" s="128" t="n">
        <v>41556</v>
      </c>
      <c r="E118" s="151" t="n">
        <v>256116</v>
      </c>
      <c r="F118" s="156" t="n">
        <v>2.5</v>
      </c>
      <c r="G118" s="153" t="n">
        <v>3.8055</v>
      </c>
      <c r="H118" s="154" t="n">
        <v>974649.44</v>
      </c>
      <c r="I118" s="155" t="n">
        <v>0.1136</v>
      </c>
      <c r="J118" s="134" t="n">
        <v>6.6E-005</v>
      </c>
      <c r="K118" s="135" t="n">
        <v>6.6E-005</v>
      </c>
      <c r="L118" s="156" t="s">
        <v>155</v>
      </c>
      <c r="M118" s="109"/>
      <c r="N118" s="109"/>
      <c r="O118" s="137"/>
      <c r="P118" s="138"/>
      <c r="Q118" s="144"/>
      <c r="R118" s="159"/>
      <c r="S118" s="160"/>
      <c r="T118" s="160"/>
      <c r="U118" s="157"/>
      <c r="V118" s="191"/>
      <c r="W118" s="192"/>
      <c r="X118" s="141"/>
      <c r="Y118" s="161"/>
      <c r="Z118" s="162"/>
      <c r="AA118" s="162"/>
    </row>
    <row r="119" customFormat="false" ht="15" hidden="false" customHeight="false" outlineLevel="0" collapsed="false">
      <c r="A119" s="109"/>
      <c r="B119" s="193" t="s">
        <v>156</v>
      </c>
      <c r="C119" s="163" t="s">
        <v>157</v>
      </c>
      <c r="D119" s="128" t="n">
        <v>40143</v>
      </c>
      <c r="E119" s="151" t="n">
        <v>954376</v>
      </c>
      <c r="F119" s="152" t="n">
        <v>2.5</v>
      </c>
      <c r="G119" s="153" t="n">
        <v>6.8071</v>
      </c>
      <c r="H119" s="154" t="n">
        <v>6496532.87</v>
      </c>
      <c r="I119" s="155" t="n">
        <v>0.2814</v>
      </c>
      <c r="J119" s="134" t="n">
        <v>0.00044</v>
      </c>
      <c r="K119" s="135" t="n">
        <v>0.000442</v>
      </c>
      <c r="L119" s="156" t="s">
        <v>155</v>
      </c>
      <c r="M119" s="109"/>
      <c r="N119" s="109"/>
      <c r="O119" s="137"/>
      <c r="P119" s="138"/>
      <c r="Q119" s="144"/>
      <c r="R119" s="159"/>
      <c r="S119" s="160"/>
      <c r="T119" s="160"/>
      <c r="U119" s="157"/>
      <c r="V119" s="191"/>
      <c r="W119" s="164"/>
      <c r="X119" s="141"/>
      <c r="Y119" s="161"/>
      <c r="Z119" s="162"/>
      <c r="AA119" s="162"/>
    </row>
    <row r="120" customFormat="false" ht="22.5" hidden="false" customHeight="false" outlineLevel="0" collapsed="false">
      <c r="A120" s="109"/>
      <c r="B120" s="158" t="s">
        <v>158</v>
      </c>
      <c r="C120" s="150" t="s">
        <v>159</v>
      </c>
      <c r="D120" s="128" t="n">
        <v>41733</v>
      </c>
      <c r="E120" s="151" t="n">
        <v>2622273</v>
      </c>
      <c r="F120" s="156" t="n">
        <v>0.1</v>
      </c>
      <c r="G120" s="153" t="n">
        <v>0.33</v>
      </c>
      <c r="H120" s="154" t="n">
        <v>865350.09</v>
      </c>
      <c r="I120" s="155" t="n">
        <v>0.0281</v>
      </c>
      <c r="J120" s="134" t="n">
        <v>5.9E-005</v>
      </c>
      <c r="K120" s="135" t="n">
        <v>5.9E-005</v>
      </c>
      <c r="L120" s="136" t="s">
        <v>160</v>
      </c>
      <c r="M120" s="109"/>
      <c r="N120" s="118"/>
      <c r="O120" s="137"/>
      <c r="P120" s="138"/>
      <c r="Q120" s="144"/>
      <c r="R120" s="159"/>
      <c r="S120" s="160"/>
      <c r="U120" s="177"/>
      <c r="V120" s="124"/>
      <c r="W120" s="124"/>
      <c r="Y120" s="161"/>
      <c r="Z120" s="162"/>
      <c r="AA120" s="162"/>
    </row>
    <row r="121" customFormat="false" ht="22.5" hidden="false" customHeight="false" outlineLevel="0" collapsed="false">
      <c r="A121" s="109"/>
      <c r="B121" s="193" t="s">
        <v>161</v>
      </c>
      <c r="C121" s="163" t="s">
        <v>162</v>
      </c>
      <c r="D121" s="128" t="n">
        <v>41821</v>
      </c>
      <c r="E121" s="151" t="n">
        <v>60054</v>
      </c>
      <c r="F121" s="152" t="n">
        <v>11.6</v>
      </c>
      <c r="G121" s="153" t="n">
        <v>4</v>
      </c>
      <c r="H121" s="154" t="n">
        <v>240216</v>
      </c>
      <c r="I121" s="155" t="n">
        <v>0.1251</v>
      </c>
      <c r="J121" s="134" t="n">
        <v>1.6E-005</v>
      </c>
      <c r="K121" s="135" t="n">
        <v>1.6E-005</v>
      </c>
      <c r="L121" s="136" t="s">
        <v>160</v>
      </c>
      <c r="M121" s="109"/>
      <c r="N121" s="118"/>
      <c r="O121" s="137"/>
      <c r="P121" s="138"/>
      <c r="Q121" s="144"/>
      <c r="R121" s="159"/>
      <c r="S121" s="146"/>
      <c r="T121" s="139"/>
      <c r="W121" s="124"/>
      <c r="X121" s="141"/>
      <c r="Y121" s="161"/>
      <c r="Z121" s="162"/>
      <c r="AA121" s="162"/>
    </row>
    <row r="122" customFormat="false" ht="22.5" hidden="false" customHeight="false" outlineLevel="0" collapsed="false">
      <c r="A122" s="109"/>
      <c r="B122" s="193" t="s">
        <v>163</v>
      </c>
      <c r="C122" s="163" t="s">
        <v>164</v>
      </c>
      <c r="D122" s="128" t="n">
        <v>37169</v>
      </c>
      <c r="E122" s="151" t="n">
        <v>1595520</v>
      </c>
      <c r="F122" s="152" t="n">
        <v>2.5</v>
      </c>
      <c r="G122" s="153" t="n">
        <v>0</v>
      </c>
      <c r="H122" s="154" t="n">
        <v>0</v>
      </c>
      <c r="I122" s="155" t="n">
        <v>0.3326</v>
      </c>
      <c r="J122" s="134" t="n">
        <v>0</v>
      </c>
      <c r="K122" s="135" t="n">
        <v>0</v>
      </c>
      <c r="L122" s="156" t="s">
        <v>165</v>
      </c>
      <c r="M122" s="109"/>
      <c r="N122" s="109"/>
      <c r="O122" s="137"/>
      <c r="P122" s="138"/>
      <c r="Q122" s="144"/>
      <c r="R122" s="194"/>
      <c r="S122" s="160"/>
      <c r="T122" s="160"/>
      <c r="U122" s="157"/>
      <c r="V122" s="191"/>
      <c r="W122" s="164"/>
      <c r="X122" s="141"/>
      <c r="Y122" s="161"/>
      <c r="Z122" s="162"/>
      <c r="AA122" s="162"/>
    </row>
    <row r="123" customFormat="false" ht="15" hidden="false" customHeight="false" outlineLevel="0" collapsed="false">
      <c r="A123" s="109"/>
      <c r="B123" s="195" t="s">
        <v>149</v>
      </c>
      <c r="C123" s="170"/>
      <c r="D123" s="170"/>
      <c r="E123" s="170"/>
      <c r="F123" s="170"/>
      <c r="G123" s="170"/>
      <c r="H123" s="196" t="n">
        <v>8576748.4</v>
      </c>
      <c r="I123" s="170"/>
      <c r="J123" s="197" t="n">
        <v>0.000581</v>
      </c>
      <c r="K123" s="197" t="n">
        <v>0.000583</v>
      </c>
      <c r="L123" s="170"/>
      <c r="M123" s="109"/>
      <c r="N123" s="109"/>
      <c r="O123" s="198"/>
      <c r="P123" s="110"/>
      <c r="Q123" s="109"/>
      <c r="R123" s="199"/>
      <c r="S123" s="176"/>
      <c r="T123" s="176"/>
      <c r="W123" s="162"/>
      <c r="X123" s="162"/>
      <c r="Y123" s="162"/>
    </row>
    <row r="124" customFormat="false" ht="15" hidden="false" customHeight="false" outlineLevel="0" collapsed="false">
      <c r="A124" s="109"/>
      <c r="B124" s="109"/>
      <c r="C124" s="109"/>
      <c r="D124" s="109"/>
      <c r="E124" s="109"/>
      <c r="F124" s="109"/>
      <c r="G124" s="109"/>
      <c r="H124" s="200"/>
      <c r="I124" s="200"/>
      <c r="J124" s="180"/>
      <c r="K124" s="180"/>
      <c r="L124" s="109"/>
      <c r="M124" s="109"/>
      <c r="N124" s="109"/>
      <c r="O124" s="109"/>
      <c r="P124" s="110"/>
      <c r="Q124" s="180"/>
    </row>
    <row r="125" customFormat="false" ht="15" hidden="false" customHeight="false" outlineLevel="0" collapsed="false">
      <c r="A125" s="109"/>
      <c r="B125" s="118"/>
      <c r="C125" s="201"/>
      <c r="D125" s="201"/>
      <c r="E125" s="201"/>
      <c r="F125" s="201"/>
      <c r="G125" s="201"/>
      <c r="H125" s="201"/>
      <c r="I125" s="201"/>
      <c r="J125" s="201"/>
      <c r="K125" s="201"/>
      <c r="L125" s="201"/>
      <c r="M125" s="109"/>
      <c r="N125" s="109"/>
      <c r="O125" s="109"/>
      <c r="P125" s="110"/>
      <c r="Q125" s="180"/>
    </row>
    <row r="126" customFormat="false" ht="15" hidden="false" customHeight="false" outlineLevel="0" collapsed="false">
      <c r="A126" s="109"/>
      <c r="B126" s="109"/>
      <c r="C126" s="109"/>
      <c r="D126" s="109"/>
      <c r="E126" s="109"/>
      <c r="F126" s="109"/>
      <c r="G126" s="109"/>
      <c r="H126" s="109"/>
      <c r="I126" s="109"/>
      <c r="J126" s="180"/>
      <c r="K126" s="180"/>
      <c r="L126" s="109"/>
      <c r="M126" s="109"/>
      <c r="N126" s="109"/>
      <c r="O126" s="109"/>
      <c r="P126" s="110"/>
      <c r="Q126" s="180"/>
    </row>
    <row r="127" customFormat="false" ht="15" hidden="false" customHeight="false" outlineLevel="0" collapsed="false">
      <c r="A127" s="202"/>
      <c r="B127" s="114" t="s">
        <v>166</v>
      </c>
      <c r="C127" s="114"/>
      <c r="D127" s="114"/>
      <c r="E127" s="114"/>
      <c r="F127" s="114"/>
      <c r="G127" s="114"/>
      <c r="H127" s="114"/>
      <c r="I127" s="114"/>
      <c r="J127" s="114"/>
      <c r="K127" s="114"/>
      <c r="L127" s="202"/>
      <c r="M127" s="202"/>
      <c r="N127" s="202"/>
      <c r="O127" s="202"/>
      <c r="P127" s="202"/>
      <c r="Q127" s="202"/>
    </row>
    <row r="128" customFormat="false" ht="15" hidden="false" customHeight="false" outlineLevel="0" collapsed="false">
      <c r="A128" s="202"/>
      <c r="B128" s="114"/>
      <c r="C128" s="114"/>
      <c r="D128" s="114"/>
      <c r="E128" s="114"/>
      <c r="F128" s="114"/>
      <c r="G128" s="114"/>
      <c r="H128" s="114"/>
      <c r="I128" s="114"/>
      <c r="J128" s="114"/>
      <c r="K128" s="114"/>
      <c r="L128" s="202"/>
      <c r="M128" s="202"/>
      <c r="N128" s="202"/>
      <c r="O128" s="202"/>
      <c r="P128" s="202"/>
      <c r="Q128" s="202"/>
    </row>
    <row r="129" customFormat="false" ht="15" hidden="false" customHeight="false" outlineLevel="0" collapsed="false">
      <c r="A129" s="202"/>
      <c r="B129" s="117" t="s">
        <v>167</v>
      </c>
      <c r="C129" s="117"/>
      <c r="D129" s="117"/>
      <c r="E129" s="117"/>
      <c r="F129" s="117"/>
      <c r="G129" s="117"/>
      <c r="H129" s="117"/>
      <c r="I129" s="117"/>
      <c r="J129" s="117"/>
      <c r="K129" s="117"/>
      <c r="L129" s="202"/>
      <c r="M129" s="202"/>
      <c r="N129" s="202"/>
      <c r="O129" s="202"/>
      <c r="P129" s="202"/>
      <c r="Q129" s="202"/>
    </row>
    <row r="130" customFormat="false" ht="33" hidden="false" customHeight="false" outlineLevel="0" collapsed="false">
      <c r="A130" s="118"/>
      <c r="B130" s="119" t="s">
        <v>112</v>
      </c>
      <c r="C130" s="120" t="s">
        <v>168</v>
      </c>
      <c r="D130" s="120" t="s">
        <v>169</v>
      </c>
      <c r="E130" s="120" t="s">
        <v>170</v>
      </c>
      <c r="F130" s="120" t="s">
        <v>117</v>
      </c>
      <c r="G130" s="120" t="s">
        <v>118</v>
      </c>
      <c r="H130" s="120" t="s">
        <v>119</v>
      </c>
      <c r="I130" s="120" t="s">
        <v>120</v>
      </c>
      <c r="J130" s="120" t="s">
        <v>121</v>
      </c>
      <c r="K130" s="119" t="s">
        <v>171</v>
      </c>
      <c r="L130" s="119" t="s">
        <v>152</v>
      </c>
      <c r="M130" s="118"/>
      <c r="N130" s="118"/>
      <c r="O130" s="118"/>
      <c r="P130" s="203"/>
      <c r="Q130" s="118"/>
    </row>
    <row r="131" customFormat="false" ht="22.5" hidden="false" customHeight="false" outlineLevel="0" collapsed="false">
      <c r="A131" s="109"/>
      <c r="B131" s="136" t="s">
        <v>172</v>
      </c>
      <c r="C131" s="204" t="n">
        <v>23159</v>
      </c>
      <c r="D131" s="128" t="n">
        <v>38552</v>
      </c>
      <c r="E131" s="204" t="n">
        <v>1490897.9999993</v>
      </c>
      <c r="F131" s="205" t="n">
        <v>98.4498</v>
      </c>
      <c r="G131" s="206" t="n">
        <v>2279998.92</v>
      </c>
      <c r="H131" s="207" t="n">
        <v>0.2</v>
      </c>
      <c r="I131" s="134" t="n">
        <v>0.000154</v>
      </c>
      <c r="J131" s="135" t="n">
        <v>0.000155</v>
      </c>
      <c r="K131" s="130" t="s">
        <v>173</v>
      </c>
      <c r="L131" s="156" t="s">
        <v>174</v>
      </c>
      <c r="M131" s="109"/>
      <c r="N131" s="109"/>
      <c r="O131" s="137"/>
      <c r="P131" s="138"/>
      <c r="Q131" s="166"/>
      <c r="R131" s="208"/>
      <c r="S131" s="209"/>
      <c r="T131" s="210"/>
    </row>
    <row r="132" customFormat="false" ht="22.5" hidden="false" customHeight="false" outlineLevel="0" collapsed="false">
      <c r="A132" s="109"/>
      <c r="B132" s="156" t="s">
        <v>175</v>
      </c>
      <c r="C132" s="211" t="n">
        <v>32016</v>
      </c>
      <c r="D132" s="128" t="n">
        <v>38552</v>
      </c>
      <c r="E132" s="211" t="n">
        <v>2652588.00000041</v>
      </c>
      <c r="F132" s="212" t="n">
        <v>51.7646</v>
      </c>
      <c r="G132" s="213" t="n">
        <v>1657295.43</v>
      </c>
      <c r="H132" s="214" t="n">
        <v>0.2</v>
      </c>
      <c r="I132" s="134" t="n">
        <v>0.000112</v>
      </c>
      <c r="J132" s="135" t="n">
        <v>0.000113</v>
      </c>
      <c r="K132" s="130" t="s">
        <v>173</v>
      </c>
      <c r="L132" s="152" t="s">
        <v>155</v>
      </c>
      <c r="M132" s="109"/>
      <c r="N132" s="109"/>
      <c r="O132" s="137"/>
      <c r="P132" s="138"/>
      <c r="Q132" s="166"/>
      <c r="R132" s="208"/>
      <c r="S132" s="209"/>
      <c r="T132" s="210"/>
    </row>
    <row r="133" customFormat="false" ht="15" hidden="false" customHeight="false" outlineLevel="0" collapsed="false">
      <c r="A133" s="109"/>
      <c r="B133" s="215" t="s">
        <v>176</v>
      </c>
      <c r="C133" s="211" t="n">
        <v>194022</v>
      </c>
      <c r="D133" s="128" t="n">
        <v>38552</v>
      </c>
      <c r="E133" s="211" t="n">
        <v>656685.999994549</v>
      </c>
      <c r="F133" s="212" t="n">
        <v>0</v>
      </c>
      <c r="G133" s="213" t="n">
        <v>0</v>
      </c>
      <c r="H133" s="214" t="n">
        <v>0.33</v>
      </c>
      <c r="I133" s="134" t="n">
        <v>0</v>
      </c>
      <c r="J133" s="135" t="n">
        <v>0</v>
      </c>
      <c r="K133" s="216" t="s">
        <v>177</v>
      </c>
      <c r="L133" s="152" t="s">
        <v>178</v>
      </c>
      <c r="M133" s="109"/>
      <c r="N133" s="109"/>
      <c r="O133" s="137"/>
      <c r="P133" s="138"/>
      <c r="Q133" s="166"/>
      <c r="R133" s="208"/>
      <c r="S133" s="209"/>
      <c r="T133" s="210"/>
    </row>
    <row r="134" customFormat="false" ht="15" hidden="false" customHeight="false" outlineLevel="0" collapsed="false">
      <c r="A134" s="109"/>
      <c r="B134" s="215" t="s">
        <v>179</v>
      </c>
      <c r="C134" s="211" t="n">
        <v>10191630</v>
      </c>
      <c r="D134" s="128" t="n">
        <v>38552</v>
      </c>
      <c r="E134" s="211" t="n">
        <v>927356.999773437</v>
      </c>
      <c r="F134" s="212" t="n">
        <v>0</v>
      </c>
      <c r="G134" s="213" t="n">
        <v>0</v>
      </c>
      <c r="H134" s="214" t="n">
        <v>0.0796</v>
      </c>
      <c r="I134" s="134" t="n">
        <v>0</v>
      </c>
      <c r="J134" s="135" t="n">
        <v>0</v>
      </c>
      <c r="K134" s="216" t="s">
        <v>180</v>
      </c>
      <c r="L134" s="152" t="s">
        <v>178</v>
      </c>
      <c r="M134" s="109"/>
      <c r="N134" s="109"/>
      <c r="O134" s="137"/>
      <c r="P134" s="138"/>
      <c r="Q134" s="166"/>
      <c r="R134" s="208"/>
      <c r="S134" s="209"/>
      <c r="T134" s="210"/>
    </row>
    <row r="135" customFormat="false" ht="15" hidden="false" customHeight="false" outlineLevel="0" collapsed="false">
      <c r="A135" s="109"/>
      <c r="B135" s="156" t="s">
        <v>181</v>
      </c>
      <c r="C135" s="211" t="n">
        <v>354468</v>
      </c>
      <c r="D135" s="128" t="n">
        <v>38552</v>
      </c>
      <c r="E135" s="211" t="n">
        <v>118840.000015108</v>
      </c>
      <c r="F135" s="212" t="n">
        <v>1.0248</v>
      </c>
      <c r="G135" s="213" t="n">
        <v>363258.81</v>
      </c>
      <c r="H135" s="214" t="n">
        <v>0.2043</v>
      </c>
      <c r="I135" s="134" t="n">
        <v>2.5E-005</v>
      </c>
      <c r="J135" s="135" t="n">
        <v>2.5E-005</v>
      </c>
      <c r="K135" s="130" t="s">
        <v>173</v>
      </c>
      <c r="L135" s="152" t="s">
        <v>155</v>
      </c>
      <c r="M135" s="109"/>
      <c r="N135" s="109"/>
      <c r="O135" s="137"/>
      <c r="P135" s="138"/>
      <c r="Q135" s="166"/>
      <c r="R135" s="208"/>
      <c r="S135" s="209"/>
      <c r="T135" s="210"/>
    </row>
    <row r="136" customFormat="false" ht="33" hidden="false" customHeight="false" outlineLevel="0" collapsed="false">
      <c r="A136" s="109"/>
      <c r="B136" s="156" t="s">
        <v>182</v>
      </c>
      <c r="C136" s="211" t="n">
        <v>203160</v>
      </c>
      <c r="D136" s="128" t="n">
        <v>38552</v>
      </c>
      <c r="E136" s="211" t="n">
        <v>15194209.0000096</v>
      </c>
      <c r="F136" s="212" t="n">
        <v>79.9682</v>
      </c>
      <c r="G136" s="213" t="n">
        <v>16246339.51</v>
      </c>
      <c r="H136" s="214" t="n">
        <v>0.2</v>
      </c>
      <c r="I136" s="134" t="n">
        <v>0.0011</v>
      </c>
      <c r="J136" s="135" t="n">
        <v>0.001105</v>
      </c>
      <c r="K136" s="130" t="s">
        <v>173</v>
      </c>
      <c r="L136" s="156" t="s">
        <v>183</v>
      </c>
      <c r="M136" s="109"/>
      <c r="N136" s="109"/>
      <c r="O136" s="137"/>
      <c r="P136" s="138"/>
      <c r="Q136" s="166"/>
      <c r="R136" s="208"/>
      <c r="S136" s="209"/>
      <c r="T136" s="210"/>
    </row>
    <row r="137" customFormat="false" ht="33" hidden="false" customHeight="false" outlineLevel="0" collapsed="false">
      <c r="A137" s="109"/>
      <c r="B137" s="156" t="s">
        <v>184</v>
      </c>
      <c r="C137" s="211" t="n">
        <v>27554</v>
      </c>
      <c r="D137" s="128" t="n">
        <v>38552</v>
      </c>
      <c r="E137" s="211" t="n">
        <v>675810.000000546</v>
      </c>
      <c r="F137" s="212" t="n">
        <v>128.5194</v>
      </c>
      <c r="G137" s="213" t="n">
        <v>3541223.55</v>
      </c>
      <c r="H137" s="214" t="n">
        <v>0.2</v>
      </c>
      <c r="I137" s="134" t="n">
        <v>0.00024</v>
      </c>
      <c r="J137" s="135" t="n">
        <v>0.000241</v>
      </c>
      <c r="K137" s="130" t="s">
        <v>173</v>
      </c>
      <c r="L137" s="156" t="s">
        <v>183</v>
      </c>
      <c r="M137" s="109"/>
      <c r="N137" s="109"/>
      <c r="O137" s="137"/>
      <c r="P137" s="138"/>
      <c r="Q137" s="166"/>
      <c r="R137" s="208"/>
      <c r="S137" s="209"/>
      <c r="T137" s="210"/>
    </row>
    <row r="138" customFormat="false" ht="15" hidden="false" customHeight="false" outlineLevel="0" collapsed="false">
      <c r="A138" s="109"/>
      <c r="B138" s="156" t="s">
        <v>185</v>
      </c>
      <c r="C138" s="211" t="n">
        <v>56675</v>
      </c>
      <c r="D138" s="128" t="n">
        <v>38552</v>
      </c>
      <c r="E138" s="211" t="n">
        <v>1706051.00000014</v>
      </c>
      <c r="F138" s="212" t="n">
        <v>0</v>
      </c>
      <c r="G138" s="213" t="n">
        <v>0</v>
      </c>
      <c r="H138" s="214" t="n">
        <v>0.077</v>
      </c>
      <c r="I138" s="134" t="n">
        <v>0</v>
      </c>
      <c r="J138" s="135" t="n">
        <v>0</v>
      </c>
      <c r="K138" s="130" t="s">
        <v>173</v>
      </c>
      <c r="L138" s="152" t="s">
        <v>186</v>
      </c>
      <c r="M138" s="109"/>
      <c r="N138" s="109"/>
      <c r="O138" s="137"/>
      <c r="P138" s="138"/>
      <c r="Q138" s="166"/>
      <c r="R138" s="208"/>
      <c r="S138" s="209"/>
      <c r="T138" s="210"/>
    </row>
    <row r="139" customFormat="false" ht="33" hidden="false" customHeight="false" outlineLevel="0" collapsed="false">
      <c r="A139" s="109"/>
      <c r="B139" s="156" t="s">
        <v>187</v>
      </c>
      <c r="C139" s="211" t="n">
        <v>2651113</v>
      </c>
      <c r="D139" s="128" t="n">
        <v>38552</v>
      </c>
      <c r="E139" s="211" t="n">
        <v>65441293.9998971</v>
      </c>
      <c r="F139" s="212" t="n">
        <v>26.245</v>
      </c>
      <c r="G139" s="213" t="n">
        <v>69578460.69</v>
      </c>
      <c r="H139" s="214" t="n">
        <v>0.1999</v>
      </c>
      <c r="I139" s="134" t="n">
        <v>0.004711</v>
      </c>
      <c r="J139" s="135" t="n">
        <v>0.004732</v>
      </c>
      <c r="K139" s="130" t="s">
        <v>173</v>
      </c>
      <c r="L139" s="156" t="s">
        <v>183</v>
      </c>
      <c r="M139" s="109"/>
      <c r="N139" s="109"/>
      <c r="O139" s="137"/>
      <c r="P139" s="138"/>
      <c r="Q139" s="166"/>
      <c r="R139" s="208"/>
      <c r="S139" s="209"/>
      <c r="T139" s="210"/>
    </row>
    <row r="140" customFormat="false" ht="22.5" hidden="false" customHeight="false" outlineLevel="0" collapsed="false">
      <c r="A140" s="109"/>
      <c r="B140" s="156" t="s">
        <v>188</v>
      </c>
      <c r="C140" s="211" t="n">
        <v>2875443</v>
      </c>
      <c r="D140" s="128" t="n">
        <v>40214</v>
      </c>
      <c r="E140" s="211" t="n">
        <v>131168262.999892</v>
      </c>
      <c r="F140" s="212" t="n">
        <v>100.0381</v>
      </c>
      <c r="G140" s="213" t="n">
        <v>287653854.38</v>
      </c>
      <c r="H140" s="214" t="n">
        <v>0.2</v>
      </c>
      <c r="I140" s="134" t="n">
        <v>0.019478</v>
      </c>
      <c r="J140" s="135" t="n">
        <v>0.019564</v>
      </c>
      <c r="K140" s="130" t="s">
        <v>173</v>
      </c>
      <c r="L140" s="156" t="s">
        <v>174</v>
      </c>
      <c r="M140" s="109"/>
      <c r="N140" s="109"/>
      <c r="O140" s="137"/>
      <c r="P140" s="138"/>
      <c r="Q140" s="166"/>
      <c r="R140" s="208"/>
      <c r="S140" s="209"/>
      <c r="T140" s="210"/>
    </row>
    <row r="141" customFormat="false" ht="22.5" hidden="false" customHeight="false" outlineLevel="0" collapsed="false">
      <c r="A141" s="109"/>
      <c r="B141" s="156" t="s">
        <v>189</v>
      </c>
      <c r="C141" s="211" t="n">
        <v>27387940</v>
      </c>
      <c r="D141" s="128" t="n">
        <v>41060</v>
      </c>
      <c r="E141" s="211" t="n">
        <v>670353852.000049</v>
      </c>
      <c r="F141" s="212" t="n">
        <v>4.3807</v>
      </c>
      <c r="G141" s="213" t="n">
        <v>119978348.76</v>
      </c>
      <c r="H141" s="214" t="n">
        <v>0.2155</v>
      </c>
      <c r="I141" s="134" t="n">
        <v>0.008124</v>
      </c>
      <c r="J141" s="135" t="n">
        <v>0.00816</v>
      </c>
      <c r="K141" s="130" t="s">
        <v>173</v>
      </c>
      <c r="L141" s="156" t="s">
        <v>174</v>
      </c>
      <c r="M141" s="109"/>
      <c r="N141" s="109"/>
      <c r="O141" s="137"/>
      <c r="P141" s="138"/>
      <c r="Q141" s="166"/>
      <c r="R141" s="208"/>
      <c r="S141" s="209"/>
      <c r="T141" s="210"/>
    </row>
    <row r="142" customFormat="false" ht="15" hidden="false" customHeight="false" outlineLevel="0" collapsed="false">
      <c r="A142" s="109"/>
      <c r="B142" s="156" t="s">
        <v>190</v>
      </c>
      <c r="C142" s="211" t="n">
        <v>75655</v>
      </c>
      <c r="D142" s="128" t="n">
        <v>38552</v>
      </c>
      <c r="E142" s="211" t="n">
        <v>132632.999998301</v>
      </c>
      <c r="F142" s="212" t="n">
        <v>20.3356</v>
      </c>
      <c r="G142" s="213" t="n">
        <v>1538489.82</v>
      </c>
      <c r="H142" s="214" t="n">
        <v>0.6994</v>
      </c>
      <c r="I142" s="134" t="n">
        <v>0.000104</v>
      </c>
      <c r="J142" s="135" t="n">
        <v>0.000105</v>
      </c>
      <c r="K142" s="130" t="s">
        <v>173</v>
      </c>
      <c r="L142" s="152" t="s">
        <v>155</v>
      </c>
      <c r="M142" s="109"/>
      <c r="N142" s="109"/>
      <c r="O142" s="137"/>
      <c r="P142" s="138"/>
      <c r="Q142" s="166"/>
      <c r="R142" s="208"/>
      <c r="S142" s="209"/>
      <c r="T142" s="210"/>
    </row>
    <row r="143" customFormat="false" ht="22.5" hidden="false" customHeight="false" outlineLevel="0" collapsed="false">
      <c r="A143" s="109"/>
      <c r="B143" s="156" t="s">
        <v>191</v>
      </c>
      <c r="C143" s="211" t="n">
        <v>9903524</v>
      </c>
      <c r="D143" s="128" t="n">
        <v>38552</v>
      </c>
      <c r="E143" s="211" t="n">
        <v>45765358.0003142</v>
      </c>
      <c r="F143" s="212" t="n">
        <v>13.2154</v>
      </c>
      <c r="G143" s="213" t="n">
        <v>130879031.07</v>
      </c>
      <c r="H143" s="214" t="n">
        <v>0.1339</v>
      </c>
      <c r="I143" s="134" t="n">
        <v>0.008862</v>
      </c>
      <c r="J143" s="135" t="n">
        <v>0.008901</v>
      </c>
      <c r="K143" s="130" t="s">
        <v>173</v>
      </c>
      <c r="L143" s="156" t="s">
        <v>174</v>
      </c>
      <c r="M143" s="109"/>
      <c r="N143" s="109"/>
      <c r="O143" s="137"/>
      <c r="P143" s="138"/>
      <c r="Q143" s="166"/>
      <c r="R143" s="208"/>
      <c r="S143" s="209"/>
      <c r="T143" s="210"/>
    </row>
    <row r="144" customFormat="false" ht="22.5" hidden="false" customHeight="false" outlineLevel="0" collapsed="false">
      <c r="A144" s="109"/>
      <c r="B144" s="156" t="s">
        <v>192</v>
      </c>
      <c r="C144" s="211" t="n">
        <v>13557204</v>
      </c>
      <c r="D144" s="128" t="n">
        <v>38552</v>
      </c>
      <c r="E144" s="211" t="n">
        <v>38468153.9998216</v>
      </c>
      <c r="F144" s="212" t="n">
        <v>12.1854</v>
      </c>
      <c r="G144" s="213" t="n">
        <v>165199953.62</v>
      </c>
      <c r="H144" s="214" t="n">
        <v>0.12</v>
      </c>
      <c r="I144" s="134" t="n">
        <v>0.011186</v>
      </c>
      <c r="J144" s="135" t="n">
        <v>0.011235</v>
      </c>
      <c r="K144" s="130" t="s">
        <v>173</v>
      </c>
      <c r="L144" s="156" t="s">
        <v>174</v>
      </c>
      <c r="M144" s="109"/>
      <c r="N144" s="109"/>
      <c r="O144" s="137"/>
      <c r="P144" s="138"/>
      <c r="Q144" s="166"/>
      <c r="R144" s="208"/>
      <c r="S144" s="209"/>
      <c r="T144" s="210"/>
    </row>
    <row r="145" customFormat="false" ht="22.5" hidden="false" customHeight="false" outlineLevel="0" collapsed="false">
      <c r="A145" s="109"/>
      <c r="B145" s="156" t="s">
        <v>193</v>
      </c>
      <c r="C145" s="211" t="n">
        <v>10994457</v>
      </c>
      <c r="D145" s="128" t="n">
        <v>38552</v>
      </c>
      <c r="E145" s="211" t="n">
        <v>131073010.999473</v>
      </c>
      <c r="F145" s="212" t="n">
        <v>31.4121</v>
      </c>
      <c r="G145" s="213" t="n">
        <v>345358982.73</v>
      </c>
      <c r="H145" s="214" t="n">
        <v>0.22</v>
      </c>
      <c r="I145" s="134" t="n">
        <v>0.023385</v>
      </c>
      <c r="J145" s="135" t="n">
        <v>0.023488</v>
      </c>
      <c r="K145" s="130" t="s">
        <v>173</v>
      </c>
      <c r="L145" s="156" t="s">
        <v>174</v>
      </c>
      <c r="M145" s="109"/>
      <c r="N145" s="109"/>
      <c r="O145" s="137"/>
      <c r="P145" s="138"/>
      <c r="Q145" s="166"/>
      <c r="R145" s="208"/>
      <c r="S145" s="209"/>
      <c r="T145" s="210"/>
    </row>
    <row r="146" customFormat="false" ht="22.5" hidden="false" customHeight="false" outlineLevel="0" collapsed="false">
      <c r="A146" s="109"/>
      <c r="B146" s="156" t="s">
        <v>194</v>
      </c>
      <c r="C146" s="211" t="n">
        <v>7796022</v>
      </c>
      <c r="D146" s="128" t="n">
        <v>38552</v>
      </c>
      <c r="E146" s="211" t="n">
        <v>165221141.000303</v>
      </c>
      <c r="F146" s="212" t="n">
        <v>37.9937</v>
      </c>
      <c r="G146" s="213" t="n">
        <v>296199721.06</v>
      </c>
      <c r="H146" s="214" t="n">
        <v>0.2199</v>
      </c>
      <c r="I146" s="134" t="n">
        <v>0.020056</v>
      </c>
      <c r="J146" s="135" t="n">
        <v>0.020145</v>
      </c>
      <c r="K146" s="130" t="s">
        <v>173</v>
      </c>
      <c r="L146" s="156" t="s">
        <v>174</v>
      </c>
      <c r="M146" s="109"/>
      <c r="N146" s="109"/>
      <c r="O146" s="137"/>
      <c r="P146" s="138"/>
      <c r="Q146" s="166"/>
      <c r="R146" s="208"/>
      <c r="S146" s="209"/>
      <c r="T146" s="210"/>
    </row>
    <row r="147" customFormat="false" ht="22.5" hidden="false" customHeight="false" outlineLevel="0" collapsed="false">
      <c r="A147" s="109"/>
      <c r="B147" s="156" t="s">
        <v>195</v>
      </c>
      <c r="C147" s="211" t="n">
        <v>8167813</v>
      </c>
      <c r="D147" s="128" t="n">
        <v>38552</v>
      </c>
      <c r="E147" s="211" t="n">
        <v>113299903.999816</v>
      </c>
      <c r="F147" s="212" t="n">
        <v>25.3066</v>
      </c>
      <c r="G147" s="213" t="n">
        <v>206699576.47</v>
      </c>
      <c r="H147" s="214" t="n">
        <v>0.22</v>
      </c>
      <c r="I147" s="134" t="n">
        <v>0.013996</v>
      </c>
      <c r="J147" s="135" t="n">
        <v>0.014058</v>
      </c>
      <c r="K147" s="130" t="s">
        <v>173</v>
      </c>
      <c r="L147" s="156" t="s">
        <v>174</v>
      </c>
      <c r="M147" s="109"/>
      <c r="N147" s="109"/>
      <c r="O147" s="137"/>
      <c r="P147" s="138"/>
      <c r="Q147" s="166"/>
      <c r="R147" s="208"/>
      <c r="S147" s="209"/>
      <c r="T147" s="210"/>
    </row>
    <row r="148" customFormat="false" ht="22.5" hidden="false" customHeight="false" outlineLevel="0" collapsed="false">
      <c r="A148" s="109"/>
      <c r="B148" s="156" t="s">
        <v>196</v>
      </c>
      <c r="C148" s="211" t="n">
        <v>9327282</v>
      </c>
      <c r="D148" s="128" t="n">
        <v>38552</v>
      </c>
      <c r="E148" s="211" t="n">
        <v>125918629.00016</v>
      </c>
      <c r="F148" s="212" t="n">
        <v>20.5847</v>
      </c>
      <c r="G148" s="213" t="n">
        <v>191999301.79</v>
      </c>
      <c r="H148" s="214" t="n">
        <v>0.2199</v>
      </c>
      <c r="I148" s="134" t="n">
        <v>0.013001</v>
      </c>
      <c r="J148" s="135" t="n">
        <v>0.013058</v>
      </c>
      <c r="K148" s="130" t="s">
        <v>173</v>
      </c>
      <c r="L148" s="156" t="s">
        <v>174</v>
      </c>
      <c r="M148" s="109"/>
      <c r="N148" s="109"/>
      <c r="O148" s="137"/>
      <c r="P148" s="138"/>
      <c r="Q148" s="166"/>
      <c r="R148" s="208"/>
      <c r="S148" s="209"/>
      <c r="T148" s="210"/>
    </row>
    <row r="149" customFormat="false" ht="22.5" hidden="false" customHeight="false" outlineLevel="0" collapsed="false">
      <c r="A149" s="109"/>
      <c r="B149" s="152" t="s">
        <v>197</v>
      </c>
      <c r="C149" s="211" t="n">
        <v>1366412</v>
      </c>
      <c r="D149" s="128" t="n">
        <v>40746</v>
      </c>
      <c r="E149" s="211" t="n">
        <v>17819671.999945</v>
      </c>
      <c r="F149" s="212" t="n">
        <v>64.4388</v>
      </c>
      <c r="G149" s="213" t="n">
        <v>88049949.59</v>
      </c>
      <c r="H149" s="214" t="n">
        <v>0.22</v>
      </c>
      <c r="I149" s="134" t="n">
        <v>0.005962</v>
      </c>
      <c r="J149" s="135" t="n">
        <v>0.005988</v>
      </c>
      <c r="K149" s="130" t="s">
        <v>173</v>
      </c>
      <c r="L149" s="156" t="s">
        <v>174</v>
      </c>
      <c r="M149" s="109"/>
      <c r="N149" s="109"/>
      <c r="O149" s="137"/>
      <c r="P149" s="138"/>
      <c r="Q149" s="166"/>
      <c r="R149" s="208"/>
      <c r="S149" s="209"/>
      <c r="T149" s="210"/>
    </row>
    <row r="150" customFormat="false" ht="15" hidden="false" customHeight="false" outlineLevel="0" collapsed="false">
      <c r="A150" s="109"/>
      <c r="B150" s="156" t="s">
        <v>198</v>
      </c>
      <c r="C150" s="211" t="n">
        <v>322530</v>
      </c>
      <c r="D150" s="128" t="n">
        <v>38552</v>
      </c>
      <c r="E150" s="211" t="n">
        <v>319655.99999853</v>
      </c>
      <c r="F150" s="212" t="n">
        <v>2.2248</v>
      </c>
      <c r="G150" s="213" t="n">
        <v>717564.74</v>
      </c>
      <c r="H150" s="214" t="n">
        <v>0.0761</v>
      </c>
      <c r="I150" s="134" t="n">
        <v>4.9E-005</v>
      </c>
      <c r="J150" s="135" t="n">
        <v>4.9E-005</v>
      </c>
      <c r="K150" s="130" t="s">
        <v>173</v>
      </c>
      <c r="L150" s="152" t="s">
        <v>155</v>
      </c>
      <c r="M150" s="109"/>
      <c r="N150" s="109"/>
      <c r="O150" s="137"/>
      <c r="P150" s="138"/>
      <c r="Q150" s="166"/>
      <c r="R150" s="208"/>
      <c r="S150" s="209"/>
      <c r="T150" s="210"/>
    </row>
    <row r="151" customFormat="false" ht="22.5" hidden="false" customHeight="false" outlineLevel="0" collapsed="false">
      <c r="A151" s="109"/>
      <c r="B151" s="156" t="s">
        <v>199</v>
      </c>
      <c r="C151" s="211" t="n">
        <v>9220644</v>
      </c>
      <c r="D151" s="128" t="n">
        <v>38552</v>
      </c>
      <c r="E151" s="211" t="n">
        <v>141578929.000041</v>
      </c>
      <c r="F151" s="212" t="n">
        <v>62.1702</v>
      </c>
      <c r="G151" s="213" t="n">
        <v>573249281.61</v>
      </c>
      <c r="H151" s="214" t="n">
        <v>0.2412</v>
      </c>
      <c r="I151" s="134" t="n">
        <v>0.038816</v>
      </c>
      <c r="J151" s="135" t="n">
        <v>0.038988</v>
      </c>
      <c r="K151" s="130" t="s">
        <v>173</v>
      </c>
      <c r="L151" s="156" t="s">
        <v>174</v>
      </c>
      <c r="M151" s="109"/>
      <c r="N151" s="109"/>
      <c r="O151" s="137"/>
      <c r="P151" s="138"/>
      <c r="Q151" s="166"/>
      <c r="R151" s="208"/>
      <c r="S151" s="209"/>
      <c r="T151" s="210"/>
    </row>
    <row r="152" customFormat="false" ht="22.5" hidden="false" customHeight="false" outlineLevel="0" collapsed="false">
      <c r="A152" s="109"/>
      <c r="B152" s="156" t="s">
        <v>200</v>
      </c>
      <c r="C152" s="211" t="n">
        <v>6753127</v>
      </c>
      <c r="D152" s="128" t="n">
        <v>38552</v>
      </c>
      <c r="E152" s="211" t="n">
        <v>114760053.000243</v>
      </c>
      <c r="F152" s="212" t="n">
        <v>56.1384</v>
      </c>
      <c r="G152" s="213" t="n">
        <v>379109744.78</v>
      </c>
      <c r="H152" s="214" t="n">
        <v>0.2409</v>
      </c>
      <c r="I152" s="134" t="n">
        <v>0.02567</v>
      </c>
      <c r="J152" s="135" t="n">
        <v>0.025784</v>
      </c>
      <c r="K152" s="130" t="s">
        <v>173</v>
      </c>
      <c r="L152" s="156" t="s">
        <v>174</v>
      </c>
      <c r="M152" s="109"/>
      <c r="N152" s="109"/>
      <c r="O152" s="137"/>
      <c r="P152" s="138"/>
      <c r="Q152" s="166"/>
      <c r="R152" s="208"/>
      <c r="S152" s="209"/>
      <c r="T152" s="210"/>
    </row>
    <row r="153" customFormat="false" ht="22.5" hidden="false" customHeight="false" outlineLevel="0" collapsed="false">
      <c r="A153" s="109"/>
      <c r="B153" s="215" t="s">
        <v>201</v>
      </c>
      <c r="C153" s="211" t="n">
        <v>3256396</v>
      </c>
      <c r="D153" s="128" t="n">
        <v>38552</v>
      </c>
      <c r="E153" s="211" t="n">
        <v>107277263.000093</v>
      </c>
      <c r="F153" s="212" t="n">
        <v>145.2741</v>
      </c>
      <c r="G153" s="213" t="n">
        <v>473069998.14</v>
      </c>
      <c r="H153" s="214" t="n">
        <v>0.12</v>
      </c>
      <c r="I153" s="134" t="n">
        <v>0.032032</v>
      </c>
      <c r="J153" s="135" t="n">
        <v>0.032174</v>
      </c>
      <c r="K153" s="130" t="s">
        <v>173</v>
      </c>
      <c r="L153" s="156" t="s">
        <v>174</v>
      </c>
      <c r="M153" s="109"/>
      <c r="N153" s="109"/>
      <c r="O153" s="137"/>
      <c r="P153" s="138"/>
      <c r="Q153" s="166"/>
      <c r="R153" s="208"/>
      <c r="S153" s="209"/>
      <c r="T153" s="210"/>
    </row>
    <row r="154" customFormat="false" ht="22.5" hidden="false" customHeight="false" outlineLevel="0" collapsed="false">
      <c r="A154" s="109"/>
      <c r="B154" s="156" t="s">
        <v>202</v>
      </c>
      <c r="C154" s="211" t="n">
        <v>444054</v>
      </c>
      <c r="D154" s="128" t="n">
        <v>38552</v>
      </c>
      <c r="E154" s="211" t="n">
        <v>2833768.99999238</v>
      </c>
      <c r="F154" s="212" t="n">
        <v>146.5587</v>
      </c>
      <c r="G154" s="213" t="n">
        <v>65079976.97</v>
      </c>
      <c r="H154" s="214" t="n">
        <v>0.12</v>
      </c>
      <c r="I154" s="134" t="n">
        <v>0.004407</v>
      </c>
      <c r="J154" s="135" t="n">
        <v>0.004426</v>
      </c>
      <c r="K154" s="130" t="s">
        <v>173</v>
      </c>
      <c r="L154" s="156" t="s">
        <v>174</v>
      </c>
      <c r="M154" s="109"/>
      <c r="N154" s="109"/>
      <c r="O154" s="137"/>
      <c r="P154" s="138"/>
      <c r="Q154" s="166"/>
      <c r="R154" s="208"/>
      <c r="S154" s="209"/>
      <c r="T154" s="210"/>
    </row>
    <row r="155" customFormat="false" ht="22.5" hidden="false" customHeight="false" outlineLevel="0" collapsed="false">
      <c r="A155" s="109"/>
      <c r="B155" s="156" t="s">
        <v>203</v>
      </c>
      <c r="C155" s="211" t="n">
        <v>1680000</v>
      </c>
      <c r="D155" s="128" t="n">
        <v>38552</v>
      </c>
      <c r="E155" s="211" t="n">
        <v>26124808.000032</v>
      </c>
      <c r="F155" s="212" t="n">
        <v>44.2023</v>
      </c>
      <c r="G155" s="213" t="n">
        <v>74259864</v>
      </c>
      <c r="H155" s="214" t="n">
        <v>0.12</v>
      </c>
      <c r="I155" s="134" t="n">
        <v>0.005028</v>
      </c>
      <c r="J155" s="135" t="n">
        <v>0.005051</v>
      </c>
      <c r="K155" s="130" t="s">
        <v>173</v>
      </c>
      <c r="L155" s="156" t="s">
        <v>174</v>
      </c>
      <c r="M155" s="109"/>
      <c r="N155" s="109"/>
      <c r="O155" s="137"/>
      <c r="P155" s="138"/>
      <c r="Q155" s="166"/>
      <c r="R155" s="208"/>
      <c r="S155" s="209"/>
      <c r="T155" s="210"/>
    </row>
    <row r="156" customFormat="false" ht="15" hidden="false" customHeight="false" outlineLevel="0" collapsed="false">
      <c r="A156" s="109"/>
      <c r="B156" s="215" t="s">
        <v>204</v>
      </c>
      <c r="C156" s="211" t="n">
        <v>778442</v>
      </c>
      <c r="D156" s="128" t="n">
        <v>38552</v>
      </c>
      <c r="E156" s="211" t="n">
        <v>0</v>
      </c>
      <c r="F156" s="212" t="n">
        <v>0</v>
      </c>
      <c r="G156" s="213" t="n">
        <v>0</v>
      </c>
      <c r="H156" s="214" t="n">
        <v>0.1212</v>
      </c>
      <c r="I156" s="134" t="n">
        <v>0</v>
      </c>
      <c r="J156" s="135" t="n">
        <v>0</v>
      </c>
      <c r="K156" s="216" t="s">
        <v>180</v>
      </c>
      <c r="L156" s="152" t="s">
        <v>178</v>
      </c>
      <c r="M156" s="109"/>
      <c r="N156" s="109"/>
      <c r="O156" s="137"/>
      <c r="P156" s="138"/>
      <c r="Q156" s="166"/>
      <c r="R156" s="208"/>
      <c r="S156" s="209"/>
      <c r="T156" s="210"/>
    </row>
    <row r="157" customFormat="false" ht="22.5" hidden="false" customHeight="false" outlineLevel="0" collapsed="false">
      <c r="A157" s="109"/>
      <c r="B157" s="156" t="s">
        <v>205</v>
      </c>
      <c r="C157" s="211" t="n">
        <v>2381863</v>
      </c>
      <c r="D157" s="128" t="n">
        <v>38552</v>
      </c>
      <c r="E157" s="211" t="n">
        <v>62522461.9999896</v>
      </c>
      <c r="F157" s="212" t="n">
        <v>169.7872</v>
      </c>
      <c r="G157" s="213" t="n">
        <v>404409849.55</v>
      </c>
      <c r="H157" s="214" t="n">
        <v>0.12</v>
      </c>
      <c r="I157" s="134" t="n">
        <v>0.027383</v>
      </c>
      <c r="J157" s="135" t="n">
        <v>0.027505</v>
      </c>
      <c r="K157" s="130" t="s">
        <v>173</v>
      </c>
      <c r="L157" s="156" t="s">
        <v>174</v>
      </c>
      <c r="M157" s="109"/>
      <c r="N157" s="109"/>
      <c r="O157" s="137"/>
      <c r="P157" s="138"/>
      <c r="Q157" s="166"/>
      <c r="R157" s="208"/>
      <c r="S157" s="209"/>
      <c r="T157" s="210"/>
    </row>
    <row r="158" customFormat="false" ht="15" hidden="false" customHeight="false" outlineLevel="0" collapsed="false">
      <c r="A158" s="109"/>
      <c r="B158" s="215" t="s">
        <v>206</v>
      </c>
      <c r="C158" s="211" t="n">
        <v>1350988</v>
      </c>
      <c r="D158" s="128" t="n">
        <v>38552</v>
      </c>
      <c r="E158" s="211" t="n">
        <v>340995.999957721</v>
      </c>
      <c r="F158" s="212" t="n">
        <v>0</v>
      </c>
      <c r="G158" s="213" t="n">
        <v>0</v>
      </c>
      <c r="H158" s="214" t="n">
        <v>0.0976</v>
      </c>
      <c r="I158" s="134" t="n">
        <v>0</v>
      </c>
      <c r="J158" s="135" t="n">
        <v>0</v>
      </c>
      <c r="K158" s="216" t="s">
        <v>177</v>
      </c>
      <c r="L158" s="152" t="s">
        <v>178</v>
      </c>
      <c r="M158" s="109"/>
      <c r="N158" s="109"/>
      <c r="O158" s="137"/>
      <c r="P158" s="138"/>
      <c r="Q158" s="166"/>
      <c r="R158" s="208"/>
      <c r="S158" s="209"/>
      <c r="T158" s="210"/>
    </row>
    <row r="159" customFormat="false" ht="22.5" hidden="false" customHeight="false" outlineLevel="0" collapsed="false">
      <c r="A159" s="109"/>
      <c r="B159" s="156" t="s">
        <v>207</v>
      </c>
      <c r="C159" s="211" t="n">
        <v>89378101</v>
      </c>
      <c r="D159" s="128" t="n">
        <v>38552</v>
      </c>
      <c r="E159" s="211" t="n">
        <v>3107666655.99754</v>
      </c>
      <c r="F159" s="212" t="n">
        <v>23.5534</v>
      </c>
      <c r="G159" s="213" t="n">
        <v>2105158164.09</v>
      </c>
      <c r="H159" s="214" t="n">
        <v>0.1994</v>
      </c>
      <c r="I159" s="134" t="n">
        <v>0.142544</v>
      </c>
      <c r="J159" s="135" t="n">
        <v>0.143175</v>
      </c>
      <c r="K159" s="216" t="s">
        <v>208</v>
      </c>
      <c r="L159" s="156" t="s">
        <v>174</v>
      </c>
      <c r="M159" s="109"/>
      <c r="N159" s="109"/>
      <c r="O159" s="137"/>
      <c r="P159" s="138"/>
      <c r="Q159" s="166"/>
      <c r="R159" s="208"/>
      <c r="S159" s="209"/>
      <c r="T159" s="210"/>
    </row>
    <row r="160" customFormat="false" ht="15" hidden="false" customHeight="false" outlineLevel="0" collapsed="false">
      <c r="A160" s="109"/>
      <c r="B160" s="152" t="s">
        <v>209</v>
      </c>
      <c r="C160" s="211" t="n">
        <v>2152291</v>
      </c>
      <c r="D160" s="128" t="n">
        <v>38552</v>
      </c>
      <c r="E160" s="211" t="n">
        <v>2787315.99997022</v>
      </c>
      <c r="F160" s="212" t="n">
        <v>0</v>
      </c>
      <c r="G160" s="213" t="n">
        <v>0</v>
      </c>
      <c r="H160" s="214" t="n">
        <v>0.0178</v>
      </c>
      <c r="I160" s="134" t="n">
        <v>0</v>
      </c>
      <c r="J160" s="135" t="n">
        <v>0</v>
      </c>
      <c r="K160" s="130" t="s">
        <v>173</v>
      </c>
      <c r="L160" s="152" t="s">
        <v>210</v>
      </c>
      <c r="M160" s="109"/>
      <c r="N160" s="109"/>
      <c r="O160" s="137"/>
      <c r="P160" s="138"/>
      <c r="Q160" s="166"/>
      <c r="R160" s="208"/>
      <c r="S160" s="209"/>
      <c r="T160" s="210"/>
    </row>
    <row r="161" customFormat="false" ht="15" hidden="false" customHeight="false" outlineLevel="0" collapsed="false">
      <c r="A161" s="109"/>
      <c r="B161" s="215" t="s">
        <v>211</v>
      </c>
      <c r="C161" s="211" t="n">
        <v>132784</v>
      </c>
      <c r="D161" s="128" t="n">
        <v>39261</v>
      </c>
      <c r="E161" s="211" t="n">
        <v>3160328.99999431</v>
      </c>
      <c r="F161" s="212" t="n">
        <v>36.099</v>
      </c>
      <c r="G161" s="213" t="n">
        <v>4793369.62</v>
      </c>
      <c r="H161" s="214" t="n">
        <v>0.4899</v>
      </c>
      <c r="I161" s="134" t="n">
        <v>0.000325</v>
      </c>
      <c r="J161" s="135" t="n">
        <v>0.000326</v>
      </c>
      <c r="K161" s="152" t="s">
        <v>173</v>
      </c>
      <c r="L161" s="152" t="s">
        <v>155</v>
      </c>
      <c r="M161" s="109"/>
      <c r="N161" s="109"/>
      <c r="O161" s="137"/>
      <c r="P161" s="138"/>
      <c r="Q161" s="166"/>
      <c r="R161" s="208"/>
      <c r="S161" s="209"/>
      <c r="T161" s="210"/>
    </row>
    <row r="162" customFormat="false" ht="22.5" hidden="false" customHeight="false" outlineLevel="0" collapsed="false">
      <c r="A162" s="109"/>
      <c r="B162" s="156" t="s">
        <v>212</v>
      </c>
      <c r="C162" s="211" t="n">
        <v>14871947</v>
      </c>
      <c r="D162" s="128" t="n">
        <v>38552</v>
      </c>
      <c r="E162" s="211" t="n">
        <v>84664379.9999745</v>
      </c>
      <c r="F162" s="212" t="n">
        <v>4.0875</v>
      </c>
      <c r="G162" s="213" t="n">
        <v>60789083.36</v>
      </c>
      <c r="H162" s="214" t="n">
        <v>0.25</v>
      </c>
      <c r="I162" s="134" t="n">
        <v>0.004116</v>
      </c>
      <c r="J162" s="135" t="n">
        <v>0.004134</v>
      </c>
      <c r="K162" s="152" t="s">
        <v>173</v>
      </c>
      <c r="L162" s="156" t="s">
        <v>174</v>
      </c>
      <c r="M162" s="109"/>
      <c r="N162" s="109"/>
      <c r="O162" s="137"/>
      <c r="P162" s="138"/>
      <c r="Q162" s="166"/>
      <c r="R162" s="208"/>
      <c r="S162" s="209"/>
      <c r="T162" s="210"/>
    </row>
    <row r="163" customFormat="false" ht="15" hidden="false" customHeight="false" outlineLevel="0" collapsed="false">
      <c r="A163" s="109"/>
      <c r="B163" s="156" t="s">
        <v>213</v>
      </c>
      <c r="C163" s="211" t="n">
        <v>43263</v>
      </c>
      <c r="D163" s="128" t="n">
        <v>38552</v>
      </c>
      <c r="E163" s="211" t="n">
        <v>207600.999999604</v>
      </c>
      <c r="F163" s="212" t="n">
        <v>251.4467</v>
      </c>
      <c r="G163" s="213" t="n">
        <v>10878338.58</v>
      </c>
      <c r="H163" s="214" t="n">
        <v>0.1748</v>
      </c>
      <c r="I163" s="134" t="n">
        <v>0.000737</v>
      </c>
      <c r="J163" s="135" t="n">
        <v>0.00074</v>
      </c>
      <c r="K163" s="152" t="s">
        <v>173</v>
      </c>
      <c r="L163" s="152" t="s">
        <v>155</v>
      </c>
      <c r="M163" s="109"/>
      <c r="N163" s="109"/>
      <c r="O163" s="137"/>
      <c r="P163" s="138"/>
      <c r="Q163" s="217"/>
      <c r="R163" s="208"/>
      <c r="S163" s="209"/>
      <c r="T163" s="210"/>
    </row>
    <row r="164" customFormat="false" ht="15" hidden="false" customHeight="false" outlineLevel="0" collapsed="false">
      <c r="A164" s="109"/>
      <c r="B164" s="215" t="s">
        <v>214</v>
      </c>
      <c r="C164" s="211" t="n">
        <v>132859</v>
      </c>
      <c r="D164" s="128" t="n">
        <v>39261</v>
      </c>
      <c r="E164" s="211" t="n">
        <v>3059858.00000572</v>
      </c>
      <c r="F164" s="212" t="n">
        <v>0</v>
      </c>
      <c r="G164" s="213" t="n">
        <v>0</v>
      </c>
      <c r="H164" s="214" t="n">
        <v>0.3</v>
      </c>
      <c r="I164" s="134" t="n">
        <v>0</v>
      </c>
      <c r="J164" s="135" t="n">
        <v>0</v>
      </c>
      <c r="K164" s="218" t="s">
        <v>208</v>
      </c>
      <c r="L164" s="152" t="s">
        <v>178</v>
      </c>
      <c r="M164" s="109"/>
      <c r="N164" s="109"/>
      <c r="O164" s="137"/>
      <c r="P164" s="138"/>
      <c r="Q164" s="166"/>
      <c r="R164" s="208"/>
      <c r="S164" s="209"/>
      <c r="T164" s="210"/>
    </row>
    <row r="165" customFormat="false" ht="33" hidden="false" customHeight="false" outlineLevel="0" collapsed="false">
      <c r="A165" s="109"/>
      <c r="B165" s="156" t="s">
        <v>215</v>
      </c>
      <c r="C165" s="211" t="n">
        <v>2005884</v>
      </c>
      <c r="D165" s="128" t="n">
        <v>39261</v>
      </c>
      <c r="E165" s="211" t="n">
        <v>76347715.0000879</v>
      </c>
      <c r="F165" s="212" t="n">
        <v>56.8799</v>
      </c>
      <c r="G165" s="213" t="n">
        <v>114094481.33</v>
      </c>
      <c r="H165" s="214" t="n">
        <v>0.4899</v>
      </c>
      <c r="I165" s="134" t="n">
        <v>0.007726</v>
      </c>
      <c r="J165" s="135" t="n">
        <v>0.00776</v>
      </c>
      <c r="K165" s="152" t="s">
        <v>173</v>
      </c>
      <c r="L165" s="156" t="s">
        <v>183</v>
      </c>
      <c r="M165" s="109"/>
      <c r="N165" s="109"/>
      <c r="O165" s="137"/>
      <c r="P165" s="138"/>
      <c r="Q165" s="166"/>
      <c r="R165" s="208"/>
      <c r="S165" s="209"/>
      <c r="T165" s="210"/>
    </row>
    <row r="166" customFormat="false" ht="15" hidden="false" customHeight="false" outlineLevel="0" collapsed="false">
      <c r="A166" s="109"/>
      <c r="B166" s="152" t="s">
        <v>216</v>
      </c>
      <c r="C166" s="211" t="n">
        <v>198860</v>
      </c>
      <c r="D166" s="128" t="n">
        <v>38552</v>
      </c>
      <c r="E166" s="211" t="n">
        <v>42458.99999891</v>
      </c>
      <c r="F166" s="212" t="n">
        <v>0</v>
      </c>
      <c r="G166" s="213" t="n">
        <v>0</v>
      </c>
      <c r="H166" s="214" t="n">
        <v>0.199</v>
      </c>
      <c r="I166" s="134" t="n">
        <v>0</v>
      </c>
      <c r="J166" s="135" t="n">
        <v>0</v>
      </c>
      <c r="K166" s="216" t="s">
        <v>217</v>
      </c>
      <c r="L166" s="152" t="s">
        <v>178</v>
      </c>
      <c r="M166" s="109"/>
      <c r="N166" s="109"/>
      <c r="O166" s="137"/>
      <c r="P166" s="138"/>
      <c r="Q166" s="109"/>
      <c r="S166" s="209"/>
      <c r="T166" s="210"/>
    </row>
    <row r="167" customFormat="false" ht="33" hidden="false" customHeight="false" outlineLevel="0" collapsed="false">
      <c r="A167" s="109"/>
      <c r="B167" s="152" t="s">
        <v>218</v>
      </c>
      <c r="C167" s="211" t="n">
        <v>17912</v>
      </c>
      <c r="D167" s="128" t="n">
        <v>38552</v>
      </c>
      <c r="E167" s="211" t="n">
        <v>17912</v>
      </c>
      <c r="F167" s="212" t="n">
        <v>0</v>
      </c>
      <c r="G167" s="213" t="n">
        <v>0</v>
      </c>
      <c r="H167" s="214" t="n">
        <v>0.199</v>
      </c>
      <c r="I167" s="134" t="n">
        <v>0</v>
      </c>
      <c r="J167" s="135" t="n">
        <v>0</v>
      </c>
      <c r="K167" s="152" t="s">
        <v>173</v>
      </c>
      <c r="L167" s="156" t="s">
        <v>219</v>
      </c>
      <c r="M167" s="109"/>
      <c r="N167" s="109"/>
      <c r="O167" s="137"/>
      <c r="P167" s="138"/>
      <c r="Q167" s="109"/>
      <c r="S167" s="209"/>
      <c r="T167" s="210"/>
    </row>
    <row r="168" customFormat="false" ht="22.5" hidden="false" customHeight="false" outlineLevel="0" collapsed="false">
      <c r="A168" s="109"/>
      <c r="B168" s="152" t="s">
        <v>220</v>
      </c>
      <c r="C168" s="211" t="n">
        <v>4735921</v>
      </c>
      <c r="D168" s="128" t="n">
        <v>39261</v>
      </c>
      <c r="E168" s="211" t="n">
        <v>47146452.0000041</v>
      </c>
      <c r="F168" s="212" t="n">
        <v>9.1775</v>
      </c>
      <c r="G168" s="213" t="n">
        <v>43463914.98</v>
      </c>
      <c r="H168" s="214" t="n">
        <v>1</v>
      </c>
      <c r="I168" s="134" t="n">
        <v>0.002943</v>
      </c>
      <c r="J168" s="135" t="n">
        <v>0.002956</v>
      </c>
      <c r="K168" s="152" t="s">
        <v>173</v>
      </c>
      <c r="L168" s="156" t="s">
        <v>174</v>
      </c>
      <c r="M168" s="109"/>
      <c r="N168" s="109"/>
      <c r="O168" s="137"/>
      <c r="P168" s="138"/>
      <c r="Q168" s="109"/>
      <c r="S168" s="209"/>
      <c r="T168" s="210"/>
    </row>
    <row r="169" customFormat="false" ht="15" hidden="false" customHeight="false" outlineLevel="0" collapsed="false">
      <c r="A169" s="109"/>
      <c r="B169" s="152"/>
      <c r="C169" s="211"/>
      <c r="D169" s="219"/>
      <c r="E169" s="211"/>
      <c r="F169" s="212"/>
      <c r="G169" s="213"/>
      <c r="H169" s="220"/>
      <c r="I169" s="221"/>
      <c r="J169" s="220"/>
      <c r="K169" s="156"/>
      <c r="L169" s="152"/>
      <c r="M169" s="109"/>
      <c r="N169" s="109"/>
      <c r="O169" s="222"/>
      <c r="P169" s="110"/>
      <c r="Q169" s="109"/>
    </row>
    <row r="170" customFormat="false" ht="15" hidden="false" customHeight="false" outlineLevel="0" collapsed="false">
      <c r="A170" s="109"/>
      <c r="B170" s="195" t="s">
        <v>149</v>
      </c>
      <c r="C170" s="170"/>
      <c r="D170" s="170"/>
      <c r="E170" s="223" t="n">
        <v>5308942963.99739</v>
      </c>
      <c r="F170" s="170"/>
      <c r="G170" s="196" t="n">
        <v>6236297417.95</v>
      </c>
      <c r="H170" s="224"/>
      <c r="I170" s="197" t="n">
        <v>0.422272</v>
      </c>
      <c r="J170" s="197" t="n">
        <v>0.424141</v>
      </c>
      <c r="K170" s="170"/>
      <c r="L170" s="170"/>
      <c r="M170" s="109"/>
      <c r="N170" s="109"/>
      <c r="O170" s="109"/>
      <c r="P170" s="110"/>
      <c r="Q170" s="225"/>
      <c r="R170" s="176"/>
    </row>
    <row r="171" customFormat="false" ht="15" hidden="false" customHeight="false" outlineLevel="0" collapsed="false">
      <c r="A171" s="109"/>
      <c r="B171" s="109"/>
      <c r="C171" s="109"/>
      <c r="D171" s="109"/>
      <c r="E171" s="109"/>
      <c r="F171" s="109"/>
      <c r="G171" s="226"/>
      <c r="H171" s="227"/>
      <c r="I171" s="228"/>
      <c r="J171" s="228"/>
      <c r="K171" s="109"/>
      <c r="L171" s="109"/>
      <c r="M171" s="109"/>
      <c r="N171" s="109"/>
      <c r="P171" s="110"/>
      <c r="Q171" s="109"/>
    </row>
    <row r="172" customFormat="false" ht="15" hidden="false" customHeight="false" outlineLevel="0" collapsed="false">
      <c r="A172" s="109"/>
      <c r="B172" s="109" t="s">
        <v>221</v>
      </c>
      <c r="C172" s="109"/>
      <c r="D172" s="109"/>
      <c r="E172" s="109"/>
      <c r="F172" s="109"/>
      <c r="G172" s="229"/>
      <c r="H172" s="109"/>
      <c r="I172" s="180"/>
      <c r="J172" s="180"/>
      <c r="K172" s="109"/>
      <c r="L172" s="109"/>
      <c r="M172" s="109"/>
      <c r="N172" s="109"/>
      <c r="O172" s="180"/>
      <c r="P172" s="110"/>
      <c r="Q172" s="109"/>
    </row>
    <row r="173" customFormat="false" ht="15" hidden="false" customHeight="false" outlineLevel="0" collapsed="false">
      <c r="A173" s="109"/>
      <c r="B173" s="230" t="s">
        <v>222</v>
      </c>
      <c r="C173" s="109"/>
      <c r="D173" s="109"/>
      <c r="E173" s="109"/>
      <c r="F173" s="109"/>
      <c r="G173" s="109"/>
      <c r="H173" s="109"/>
      <c r="I173" s="109"/>
      <c r="J173" s="109"/>
      <c r="K173" s="109"/>
      <c r="L173" s="109"/>
      <c r="M173" s="109"/>
      <c r="N173" s="109"/>
      <c r="O173" s="109"/>
      <c r="P173" s="110"/>
      <c r="Q173" s="109"/>
    </row>
    <row r="174" customFormat="false" ht="15" hidden="false" customHeight="false" outlineLevel="0" collapsed="false">
      <c r="A174" s="109"/>
      <c r="B174" s="230" t="s">
        <v>223</v>
      </c>
      <c r="C174" s="109"/>
      <c r="D174" s="109"/>
      <c r="E174" s="109"/>
      <c r="F174" s="109"/>
      <c r="G174" s="109"/>
      <c r="H174" s="109"/>
      <c r="I174" s="109"/>
      <c r="J174" s="109"/>
      <c r="K174" s="109"/>
      <c r="L174" s="109"/>
      <c r="M174" s="109"/>
      <c r="N174" s="109"/>
      <c r="O174" s="180"/>
      <c r="P174" s="110"/>
      <c r="Q174" s="109"/>
    </row>
    <row r="175" customFormat="false" ht="15" hidden="false" customHeight="false" outlineLevel="0" collapsed="false">
      <c r="A175" s="109"/>
      <c r="B175" s="230" t="s">
        <v>224</v>
      </c>
      <c r="C175" s="109"/>
      <c r="D175" s="109"/>
      <c r="E175" s="109"/>
      <c r="F175" s="109"/>
      <c r="G175" s="109"/>
      <c r="H175" s="109"/>
      <c r="I175" s="109"/>
      <c r="J175" s="109"/>
      <c r="K175" s="109"/>
      <c r="L175" s="109"/>
      <c r="M175" s="109"/>
      <c r="N175" s="109"/>
      <c r="O175" s="109"/>
      <c r="P175" s="110"/>
      <c r="Q175" s="109"/>
    </row>
    <row r="176" customFormat="false" ht="15" hidden="false" customHeight="false" outlineLevel="0" collapsed="false">
      <c r="A176" s="109"/>
      <c r="B176" s="230" t="s">
        <v>225</v>
      </c>
      <c r="C176" s="109"/>
      <c r="D176" s="109"/>
      <c r="E176" s="109"/>
      <c r="F176" s="109"/>
      <c r="G176" s="109"/>
      <c r="H176" s="109"/>
      <c r="I176" s="109"/>
      <c r="J176" s="109"/>
      <c r="K176" s="109"/>
      <c r="L176" s="109"/>
      <c r="M176" s="109"/>
      <c r="N176" s="109"/>
      <c r="O176" s="109"/>
      <c r="P176" s="110"/>
      <c r="Q176" s="109"/>
    </row>
    <row r="177" customFormat="false" ht="15" hidden="false" customHeight="false" outlineLevel="0" collapsed="false">
      <c r="A177" s="109"/>
      <c r="B177" s="230" t="s">
        <v>226</v>
      </c>
      <c r="C177" s="109"/>
      <c r="D177" s="109"/>
      <c r="E177" s="109"/>
      <c r="F177" s="109"/>
      <c r="G177" s="109"/>
      <c r="H177" s="109"/>
      <c r="I177" s="109"/>
      <c r="J177" s="109"/>
      <c r="K177" s="109"/>
      <c r="L177" s="109"/>
      <c r="M177" s="109"/>
      <c r="N177" s="109"/>
      <c r="O177" s="109"/>
      <c r="P177" s="110"/>
      <c r="Q177" s="109"/>
    </row>
    <row r="178" customFormat="false" ht="15" hidden="false" customHeight="false" outlineLevel="0" collapsed="false">
      <c r="A178" s="109"/>
      <c r="B178" s="109"/>
      <c r="C178" s="109"/>
      <c r="D178" s="109"/>
      <c r="E178" s="109"/>
      <c r="F178" s="109"/>
      <c r="G178" s="109"/>
      <c r="H178" s="109"/>
      <c r="I178" s="109"/>
      <c r="J178" s="109"/>
      <c r="K178" s="109"/>
      <c r="L178" s="109"/>
      <c r="M178" s="109"/>
      <c r="N178" s="109"/>
      <c r="O178" s="109"/>
      <c r="P178" s="110"/>
      <c r="Q178" s="109"/>
    </row>
    <row r="179" customFormat="false" ht="15" hidden="false" customHeight="false" outlineLevel="0" collapsed="false">
      <c r="A179" s="109"/>
      <c r="B179" s="109"/>
      <c r="C179" s="109"/>
      <c r="D179" s="109"/>
      <c r="E179" s="109"/>
      <c r="F179" s="109"/>
      <c r="G179" s="109"/>
      <c r="H179" s="109"/>
      <c r="I179" s="109"/>
      <c r="J179" s="109"/>
      <c r="K179" s="109"/>
      <c r="L179" s="109"/>
      <c r="M179" s="109"/>
      <c r="N179" s="109"/>
      <c r="O179" s="200"/>
      <c r="P179" s="110"/>
      <c r="Q179" s="109"/>
    </row>
    <row r="180" customFormat="false" ht="15" hidden="false" customHeight="false" outlineLevel="0" collapsed="false">
      <c r="A180" s="109"/>
      <c r="B180" s="231" t="s">
        <v>227</v>
      </c>
      <c r="C180" s="109"/>
      <c r="D180" s="109"/>
      <c r="E180" s="109"/>
      <c r="F180" s="109"/>
      <c r="G180" s="109"/>
      <c r="H180" s="109"/>
      <c r="I180" s="109"/>
      <c r="J180" s="109"/>
      <c r="K180" s="109"/>
      <c r="L180" s="109"/>
      <c r="M180" s="109"/>
      <c r="N180" s="109"/>
      <c r="O180" s="200"/>
      <c r="P180" s="110"/>
      <c r="Q180" s="109"/>
    </row>
    <row r="181" customFormat="false" ht="15" hidden="false" customHeight="false" outlineLevel="0" collapsed="false">
      <c r="A181" s="109"/>
      <c r="B181" s="232"/>
      <c r="C181" s="109"/>
      <c r="D181" s="109"/>
      <c r="E181" s="109"/>
      <c r="F181" s="109"/>
      <c r="G181" s="109"/>
      <c r="H181" s="109"/>
      <c r="I181" s="109"/>
      <c r="J181" s="109"/>
      <c r="K181" s="109"/>
      <c r="L181" s="109"/>
      <c r="M181" s="109"/>
      <c r="N181" s="109"/>
      <c r="O181" s="109"/>
      <c r="P181" s="110"/>
      <c r="Q181" s="109"/>
    </row>
    <row r="182" customFormat="false" ht="15" hidden="false" customHeight="false" outlineLevel="0" collapsed="false">
      <c r="A182" s="109"/>
      <c r="B182" s="232" t="s">
        <v>228</v>
      </c>
      <c r="C182" s="109"/>
      <c r="D182" s="109"/>
      <c r="E182" s="109"/>
      <c r="F182" s="109"/>
      <c r="G182" s="109"/>
      <c r="H182" s="109"/>
      <c r="I182" s="109"/>
      <c r="J182" s="109"/>
      <c r="K182" s="109"/>
      <c r="L182" s="109"/>
      <c r="M182" s="109"/>
      <c r="N182" s="109"/>
      <c r="O182" s="109"/>
      <c r="P182" s="110"/>
      <c r="Q182" s="109"/>
    </row>
    <row r="183" customFormat="false" ht="15" hidden="false" customHeight="false" outlineLevel="0" collapsed="false">
      <c r="A183" s="109"/>
      <c r="B183" s="109"/>
      <c r="C183" s="109"/>
      <c r="D183" s="109"/>
      <c r="E183" s="109"/>
      <c r="F183" s="109"/>
      <c r="G183" s="109"/>
      <c r="H183" s="109"/>
      <c r="I183" s="109"/>
      <c r="J183" s="109"/>
      <c r="K183" s="109"/>
      <c r="L183" s="109"/>
      <c r="M183" s="109"/>
      <c r="N183" s="109"/>
      <c r="O183" s="109"/>
      <c r="P183" s="110"/>
      <c r="Q183" s="109"/>
    </row>
    <row r="184" customFormat="false" ht="33" hidden="false" customHeight="false" outlineLevel="0" collapsed="false">
      <c r="A184" s="109"/>
      <c r="B184" s="233" t="s">
        <v>229</v>
      </c>
      <c r="C184" s="120" t="s">
        <v>230</v>
      </c>
      <c r="D184" s="120" t="s">
        <v>231</v>
      </c>
      <c r="E184" s="120" t="s">
        <v>232</v>
      </c>
      <c r="F184" s="120" t="s">
        <v>233</v>
      </c>
      <c r="G184" s="120" t="s">
        <v>234</v>
      </c>
      <c r="H184" s="120" t="s">
        <v>235</v>
      </c>
      <c r="I184" s="120" t="s">
        <v>236</v>
      </c>
      <c r="J184" s="120" t="s">
        <v>120</v>
      </c>
      <c r="K184" s="120" t="s">
        <v>121</v>
      </c>
      <c r="L184" s="234" t="s">
        <v>237</v>
      </c>
      <c r="M184" s="120" t="s">
        <v>152</v>
      </c>
      <c r="N184" s="235"/>
      <c r="O184" s="109"/>
      <c r="P184" s="110"/>
      <c r="Q184" s="109"/>
    </row>
    <row r="185" customFormat="false" ht="15" hidden="false" customHeight="true" outlineLevel="0" collapsed="false">
      <c r="A185" s="109"/>
      <c r="B185" s="236" t="s">
        <v>238</v>
      </c>
      <c r="C185" s="204" t="n">
        <v>10200</v>
      </c>
      <c r="D185" s="237" t="n">
        <v>41759</v>
      </c>
      <c r="E185" s="237" t="n">
        <v>41990</v>
      </c>
      <c r="F185" s="206" t="n">
        <v>50099872.44</v>
      </c>
      <c r="G185" s="206" t="n">
        <v>3896.65611111111</v>
      </c>
      <c r="H185" s="206" t="n">
        <v>600085.04</v>
      </c>
      <c r="I185" s="206" t="n">
        <v>50699957.48</v>
      </c>
      <c r="J185" s="238" t="n">
        <v>0.003433</v>
      </c>
      <c r="K185" s="239" t="n">
        <v>0.003448</v>
      </c>
      <c r="L185" s="240" t="s">
        <v>239</v>
      </c>
      <c r="M185" s="241" t="s">
        <v>240</v>
      </c>
      <c r="N185" s="109"/>
      <c r="O185" s="109"/>
      <c r="P185" s="242"/>
      <c r="Q185" s="109"/>
      <c r="S185" s="243"/>
      <c r="T185" s="244"/>
    </row>
    <row r="186" customFormat="false" ht="15" hidden="false" customHeight="false" outlineLevel="0" collapsed="false">
      <c r="A186" s="109"/>
      <c r="B186" s="236" t="s">
        <v>238</v>
      </c>
      <c r="C186" s="204" t="n">
        <v>10000</v>
      </c>
      <c r="D186" s="237" t="n">
        <v>41796</v>
      </c>
      <c r="E186" s="237" t="n">
        <v>41990</v>
      </c>
      <c r="F186" s="206" t="n">
        <v>49387865</v>
      </c>
      <c r="G186" s="206" t="n">
        <v>3155.33505555556</v>
      </c>
      <c r="H186" s="206" t="n">
        <v>369174.2</v>
      </c>
      <c r="I186" s="206" t="n">
        <v>49757039.2</v>
      </c>
      <c r="J186" s="238" t="n">
        <v>0.003369</v>
      </c>
      <c r="K186" s="239" t="n">
        <v>0.003384</v>
      </c>
      <c r="L186" s="240" t="s">
        <v>241</v>
      </c>
      <c r="M186" s="241"/>
      <c r="N186" s="109"/>
      <c r="O186" s="109"/>
      <c r="P186" s="242"/>
      <c r="Q186" s="109"/>
      <c r="S186" s="243"/>
      <c r="T186" s="244"/>
    </row>
    <row r="187" customFormat="false" ht="15" hidden="false" customHeight="false" outlineLevel="0" collapsed="false">
      <c r="A187" s="109"/>
      <c r="B187" s="236" t="s">
        <v>238</v>
      </c>
      <c r="C187" s="204" t="n">
        <v>10000</v>
      </c>
      <c r="D187" s="237" t="n">
        <v>41813</v>
      </c>
      <c r="E187" s="237" t="n">
        <v>41990</v>
      </c>
      <c r="F187" s="206" t="n">
        <v>49561382</v>
      </c>
      <c r="G187" s="206" t="n">
        <v>2478.06780555555</v>
      </c>
      <c r="H187" s="206" t="n">
        <v>247806.78</v>
      </c>
      <c r="I187" s="206" t="n">
        <v>49809188.78</v>
      </c>
      <c r="J187" s="238" t="n">
        <v>0.003373</v>
      </c>
      <c r="K187" s="239" t="n">
        <v>0.003388</v>
      </c>
      <c r="L187" s="240" t="s">
        <v>241</v>
      </c>
      <c r="M187" s="241"/>
      <c r="N187" s="109"/>
      <c r="O187" s="109"/>
      <c r="P187" s="242"/>
      <c r="Q187" s="109"/>
      <c r="S187" s="243"/>
      <c r="T187" s="244"/>
    </row>
    <row r="188" customFormat="false" ht="15" hidden="false" customHeight="false" outlineLevel="0" collapsed="false">
      <c r="A188" s="109"/>
      <c r="B188" s="236" t="s">
        <v>238</v>
      </c>
      <c r="C188" s="204" t="n">
        <v>6000</v>
      </c>
      <c r="D188" s="237" t="n">
        <v>41849</v>
      </c>
      <c r="E188" s="237" t="n">
        <v>41990</v>
      </c>
      <c r="F188" s="206" t="n">
        <v>29807370</v>
      </c>
      <c r="G188" s="206" t="n">
        <v>1366.17019444444</v>
      </c>
      <c r="H188" s="206" t="n">
        <v>87434.9</v>
      </c>
      <c r="I188" s="206" t="n">
        <v>29894804.9</v>
      </c>
      <c r="J188" s="238" t="n">
        <v>0.002024</v>
      </c>
      <c r="K188" s="239" t="n">
        <v>0.002033</v>
      </c>
      <c r="L188" s="240" t="s">
        <v>241</v>
      </c>
      <c r="M188" s="241"/>
      <c r="N188" s="109"/>
      <c r="O188" s="109"/>
      <c r="P188" s="242"/>
      <c r="Q188" s="109"/>
      <c r="S188" s="243"/>
      <c r="T188" s="244"/>
    </row>
    <row r="189" customFormat="false" ht="15" hidden="false" customHeight="false" outlineLevel="0" collapsed="false">
      <c r="A189" s="109"/>
      <c r="B189" s="236" t="s">
        <v>242</v>
      </c>
      <c r="C189" s="204" t="n">
        <v>9130</v>
      </c>
      <c r="D189" s="237" t="n">
        <v>41753</v>
      </c>
      <c r="E189" s="237" t="n">
        <v>41948</v>
      </c>
      <c r="F189" s="206" t="n">
        <v>44997844.1</v>
      </c>
      <c r="G189" s="206" t="n">
        <v>3414.42880555556</v>
      </c>
      <c r="H189" s="206" t="n">
        <v>532650.89</v>
      </c>
      <c r="I189" s="206" t="n">
        <v>45530494.99</v>
      </c>
      <c r="J189" s="238" t="n">
        <v>0.003083</v>
      </c>
      <c r="K189" s="239" t="n">
        <v>0.003097</v>
      </c>
      <c r="L189" s="240" t="s">
        <v>243</v>
      </c>
      <c r="M189" s="241"/>
      <c r="N189" s="109"/>
      <c r="O189" s="109"/>
      <c r="P189" s="242"/>
      <c r="Q189" s="109"/>
      <c r="S189" s="243"/>
      <c r="T189" s="244"/>
    </row>
    <row r="190" customFormat="false" ht="15" hidden="false" customHeight="false" outlineLevel="0" collapsed="false">
      <c r="A190" s="109"/>
      <c r="B190" s="236" t="s">
        <v>242</v>
      </c>
      <c r="C190" s="204" t="n">
        <v>10000</v>
      </c>
      <c r="D190" s="237" t="n">
        <v>41796</v>
      </c>
      <c r="E190" s="237" t="n">
        <v>41948</v>
      </c>
      <c r="F190" s="206" t="n">
        <v>49529470.03</v>
      </c>
      <c r="G190" s="206" t="n">
        <v>3095.59191666667</v>
      </c>
      <c r="H190" s="206" t="n">
        <v>362184.26</v>
      </c>
      <c r="I190" s="206" t="n">
        <v>49891654.29</v>
      </c>
      <c r="J190" s="238" t="n">
        <v>0.003378</v>
      </c>
      <c r="K190" s="239" t="n">
        <v>0.003393</v>
      </c>
      <c r="L190" s="240" t="s">
        <v>241</v>
      </c>
      <c r="M190" s="241"/>
      <c r="N190" s="109"/>
      <c r="O190" s="109"/>
      <c r="P190" s="242"/>
      <c r="Q190" s="109"/>
      <c r="S190" s="243"/>
      <c r="T190" s="244"/>
    </row>
    <row r="191" customFormat="false" ht="15" hidden="false" customHeight="false" outlineLevel="0" collapsed="false">
      <c r="A191" s="109"/>
      <c r="B191" s="236" t="s">
        <v>242</v>
      </c>
      <c r="C191" s="204" t="n">
        <v>10000</v>
      </c>
      <c r="D191" s="237" t="n">
        <v>41813</v>
      </c>
      <c r="E191" s="237" t="n">
        <v>41948</v>
      </c>
      <c r="F191" s="206" t="n">
        <v>49627791.56</v>
      </c>
      <c r="G191" s="206" t="n">
        <v>2757.09955555556</v>
      </c>
      <c r="H191" s="206" t="n">
        <v>275709.96</v>
      </c>
      <c r="I191" s="206" t="n">
        <v>49903501.52</v>
      </c>
      <c r="J191" s="238" t="n">
        <v>0.003379</v>
      </c>
      <c r="K191" s="239" t="n">
        <v>0.003394</v>
      </c>
      <c r="L191" s="240" t="s">
        <v>244</v>
      </c>
      <c r="M191" s="241"/>
      <c r="N191" s="109"/>
      <c r="O191" s="109"/>
      <c r="P191" s="242"/>
      <c r="Q191" s="109"/>
      <c r="S191" s="243"/>
      <c r="T191" s="244"/>
    </row>
    <row r="192" customFormat="false" ht="15" hidden="false" customHeight="false" outlineLevel="0" collapsed="false">
      <c r="A192" s="109"/>
      <c r="B192" s="236" t="s">
        <v>242</v>
      </c>
      <c r="C192" s="204" t="n">
        <v>8355</v>
      </c>
      <c r="D192" s="237" t="n">
        <v>41813</v>
      </c>
      <c r="E192" s="237" t="n">
        <v>41948</v>
      </c>
      <c r="F192" s="206" t="n">
        <v>41489300.07</v>
      </c>
      <c r="G192" s="206" t="n">
        <v>2132.08905555556</v>
      </c>
      <c r="H192" s="206" t="n">
        <v>211076.81</v>
      </c>
      <c r="I192" s="206" t="n">
        <v>41700376.88</v>
      </c>
      <c r="J192" s="238" t="n">
        <v>0.002824</v>
      </c>
      <c r="K192" s="239" t="n">
        <v>0.002836</v>
      </c>
      <c r="L192" s="240" t="s">
        <v>245</v>
      </c>
      <c r="M192" s="241"/>
      <c r="N192" s="109"/>
      <c r="O192" s="109"/>
      <c r="P192" s="242"/>
      <c r="Q192" s="109"/>
      <c r="S192" s="243"/>
      <c r="T192" s="244"/>
    </row>
    <row r="193" customFormat="false" ht="15" hidden="false" customHeight="false" outlineLevel="0" collapsed="false">
      <c r="A193" s="109"/>
      <c r="B193" s="236" t="s">
        <v>242</v>
      </c>
      <c r="C193" s="204" t="n">
        <v>10000</v>
      </c>
      <c r="D193" s="237" t="n">
        <v>41813</v>
      </c>
      <c r="E193" s="237" t="n">
        <v>41948</v>
      </c>
      <c r="F193" s="206" t="n">
        <v>49683269.16</v>
      </c>
      <c r="G193" s="206" t="n">
        <v>2346.15438888889</v>
      </c>
      <c r="H193" s="206" t="n">
        <v>234615.44</v>
      </c>
      <c r="I193" s="206" t="n">
        <v>49917884.6</v>
      </c>
      <c r="J193" s="238" t="n">
        <v>0.00338</v>
      </c>
      <c r="K193" s="239" t="n">
        <v>0.003395</v>
      </c>
      <c r="L193" s="240" t="s">
        <v>239</v>
      </c>
      <c r="M193" s="241"/>
      <c r="N193" s="109"/>
      <c r="O193" s="109"/>
      <c r="P193" s="242"/>
      <c r="Q193" s="109"/>
      <c r="S193" s="243"/>
      <c r="T193" s="244"/>
    </row>
    <row r="194" customFormat="false" ht="15" hidden="false" customHeight="false" outlineLevel="0" collapsed="false">
      <c r="A194" s="109"/>
      <c r="B194" s="236" t="s">
        <v>242</v>
      </c>
      <c r="C194" s="204" t="n">
        <v>10000</v>
      </c>
      <c r="D194" s="237" t="n">
        <v>41815</v>
      </c>
      <c r="E194" s="237" t="n">
        <v>41948</v>
      </c>
      <c r="F194" s="206" t="n">
        <v>49666050.99</v>
      </c>
      <c r="G194" s="206" t="n">
        <v>2510.89480555556</v>
      </c>
      <c r="H194" s="206" t="n">
        <v>246067.69</v>
      </c>
      <c r="I194" s="206" t="n">
        <v>49912118.68</v>
      </c>
      <c r="J194" s="238" t="n">
        <v>0.00338</v>
      </c>
      <c r="K194" s="239" t="n">
        <v>0.003395</v>
      </c>
      <c r="L194" s="240" t="s">
        <v>239</v>
      </c>
      <c r="M194" s="241"/>
      <c r="N194" s="109"/>
      <c r="O194" s="109"/>
      <c r="P194" s="242"/>
      <c r="Q194" s="109"/>
      <c r="S194" s="243"/>
      <c r="T194" s="244"/>
    </row>
    <row r="195" customFormat="false" ht="15" hidden="false" customHeight="false" outlineLevel="0" collapsed="false">
      <c r="A195" s="109"/>
      <c r="B195" s="236" t="s">
        <v>242</v>
      </c>
      <c r="C195" s="204" t="n">
        <v>2000</v>
      </c>
      <c r="D195" s="237" t="n">
        <v>41849</v>
      </c>
      <c r="E195" s="237" t="n">
        <v>41948</v>
      </c>
      <c r="F195" s="206" t="n">
        <v>9954829.96</v>
      </c>
      <c r="G195" s="206" t="n">
        <v>456.263027777778</v>
      </c>
      <c r="H195" s="206" t="n">
        <v>29200.83</v>
      </c>
      <c r="I195" s="206" t="n">
        <v>9984030.79</v>
      </c>
      <c r="J195" s="238" t="n">
        <v>0.000676</v>
      </c>
      <c r="K195" s="239" t="n">
        <v>0.000679</v>
      </c>
      <c r="L195" s="240" t="s">
        <v>241</v>
      </c>
      <c r="M195" s="241"/>
      <c r="N195" s="109"/>
      <c r="O195" s="109"/>
      <c r="P195" s="242"/>
      <c r="Q195" s="109"/>
      <c r="S195" s="243"/>
      <c r="T195" s="244"/>
    </row>
    <row r="196" customFormat="false" ht="15" hidden="false" customHeight="false" outlineLevel="0" collapsed="false">
      <c r="A196" s="109"/>
      <c r="B196" s="236" t="s">
        <v>246</v>
      </c>
      <c r="C196" s="204" t="n">
        <v>8000</v>
      </c>
      <c r="D196" s="237" t="n">
        <v>41815</v>
      </c>
      <c r="E196" s="237" t="n">
        <v>41995</v>
      </c>
      <c r="F196" s="206" t="n">
        <v>39633391.13</v>
      </c>
      <c r="G196" s="206" t="n">
        <v>2036.71594444444</v>
      </c>
      <c r="H196" s="206" t="n">
        <v>199598.16</v>
      </c>
      <c r="I196" s="206" t="n">
        <v>39832989.29</v>
      </c>
      <c r="J196" s="238" t="n">
        <v>0.002697</v>
      </c>
      <c r="K196" s="239" t="n">
        <v>0.002709</v>
      </c>
      <c r="L196" s="240" t="s">
        <v>241</v>
      </c>
      <c r="M196" s="241"/>
      <c r="N196" s="109"/>
      <c r="O196" s="109"/>
      <c r="P196" s="242"/>
      <c r="Q196" s="109"/>
      <c r="S196" s="243"/>
      <c r="T196" s="244"/>
    </row>
    <row r="197" customFormat="false" ht="15" hidden="false" customHeight="false" outlineLevel="0" collapsed="false">
      <c r="A197" s="109"/>
      <c r="B197" s="236" t="s">
        <v>246</v>
      </c>
      <c r="C197" s="204" t="n">
        <v>1400</v>
      </c>
      <c r="D197" s="237" t="n">
        <v>41849</v>
      </c>
      <c r="E197" s="237" t="n">
        <v>41995</v>
      </c>
      <c r="F197" s="206" t="n">
        <v>6953469.7</v>
      </c>
      <c r="G197" s="206" t="n">
        <v>318.700694444444</v>
      </c>
      <c r="H197" s="206" t="n">
        <v>20396.84</v>
      </c>
      <c r="I197" s="206" t="n">
        <v>6973866.54</v>
      </c>
      <c r="J197" s="238" t="n">
        <v>0.000472</v>
      </c>
      <c r="K197" s="239" t="n">
        <v>0.000474</v>
      </c>
      <c r="L197" s="240" t="s">
        <v>241</v>
      </c>
      <c r="M197" s="241"/>
      <c r="N197" s="109"/>
      <c r="O197" s="109"/>
      <c r="P197" s="242"/>
      <c r="Q197" s="109"/>
    </row>
    <row r="198" customFormat="false" ht="15" hidden="false" customHeight="false" outlineLevel="0" collapsed="false">
      <c r="A198" s="109"/>
      <c r="B198" s="236" t="s">
        <v>247</v>
      </c>
      <c r="C198" s="204" t="n">
        <v>2187</v>
      </c>
      <c r="D198" s="237" t="n">
        <v>41858</v>
      </c>
      <c r="E198" s="237" t="n">
        <v>42030</v>
      </c>
      <c r="F198" s="206" t="n">
        <v>10842298.35</v>
      </c>
      <c r="G198" s="206" t="n">
        <v>542.114916666667</v>
      </c>
      <c r="H198" s="206" t="n">
        <v>29274.21</v>
      </c>
      <c r="I198" s="206" t="n">
        <v>10871572.56</v>
      </c>
      <c r="J198" s="238" t="n">
        <v>0.000736</v>
      </c>
      <c r="K198" s="239" t="n">
        <v>0.000739</v>
      </c>
      <c r="L198" s="240" t="s">
        <v>243</v>
      </c>
      <c r="M198" s="241"/>
      <c r="N198" s="109"/>
      <c r="O198" s="109"/>
      <c r="P198" s="242"/>
      <c r="Q198" s="109"/>
    </row>
    <row r="199" customFormat="false" ht="15" hidden="false" customHeight="false" outlineLevel="0" collapsed="false">
      <c r="A199" s="109"/>
      <c r="B199" s="236" t="s">
        <v>248</v>
      </c>
      <c r="C199" s="204" t="n">
        <v>5000</v>
      </c>
      <c r="D199" s="237" t="n">
        <v>41850</v>
      </c>
      <c r="E199" s="237" t="n">
        <v>42093</v>
      </c>
      <c r="F199" s="206" t="n">
        <v>24718687.6</v>
      </c>
      <c r="G199" s="206" t="n">
        <v>1167.27136111111</v>
      </c>
      <c r="H199" s="206" t="n">
        <v>71203.55</v>
      </c>
      <c r="I199" s="206" t="n">
        <v>24789891.15</v>
      </c>
      <c r="J199" s="238" t="n">
        <v>0.001679</v>
      </c>
      <c r="K199" s="239" t="n">
        <v>0.001686</v>
      </c>
      <c r="L199" s="245" t="s">
        <v>241</v>
      </c>
      <c r="M199" s="241"/>
      <c r="N199" s="109"/>
      <c r="O199" s="109"/>
      <c r="P199" s="242"/>
      <c r="Q199" s="109"/>
    </row>
    <row r="200" customFormat="false" ht="15" hidden="false" customHeight="false" outlineLevel="0" collapsed="false">
      <c r="A200" s="109"/>
      <c r="B200" s="236" t="s">
        <v>249</v>
      </c>
      <c r="C200" s="204" t="n">
        <v>11866</v>
      </c>
      <c r="D200" s="237" t="n">
        <v>41850</v>
      </c>
      <c r="E200" s="237" t="n">
        <v>42151</v>
      </c>
      <c r="F200" s="206" t="n">
        <v>58498508.44</v>
      </c>
      <c r="G200" s="206" t="n">
        <v>2762.43041666667</v>
      </c>
      <c r="H200" s="206" t="n">
        <v>174033.12</v>
      </c>
      <c r="I200" s="206" t="n">
        <v>58672541.56</v>
      </c>
      <c r="J200" s="238" t="n">
        <v>0.003973</v>
      </c>
      <c r="K200" s="239" t="n">
        <v>0.00399</v>
      </c>
      <c r="L200" s="245" t="s">
        <v>239</v>
      </c>
      <c r="M200" s="241"/>
      <c r="N200" s="109"/>
      <c r="O200" s="109"/>
      <c r="P200" s="242"/>
      <c r="Q200" s="109"/>
    </row>
    <row r="201" customFormat="false" ht="15" hidden="false" customHeight="false" outlineLevel="0" collapsed="false">
      <c r="A201" s="109"/>
      <c r="B201" s="236" t="s">
        <v>250</v>
      </c>
      <c r="C201" s="204" t="n">
        <v>5600</v>
      </c>
      <c r="D201" s="237" t="n">
        <v>41859</v>
      </c>
      <c r="E201" s="237" t="n">
        <v>42164</v>
      </c>
      <c r="F201" s="206" t="n">
        <v>27544934.72</v>
      </c>
      <c r="G201" s="206" t="n">
        <v>1492.01730555556</v>
      </c>
      <c r="H201" s="206" t="n">
        <v>80568.94</v>
      </c>
      <c r="I201" s="206" t="n">
        <v>27625503.66</v>
      </c>
      <c r="J201" s="238" t="n">
        <v>0.001871</v>
      </c>
      <c r="K201" s="239" t="n">
        <v>0.001879</v>
      </c>
      <c r="L201" s="245" t="s">
        <v>241</v>
      </c>
      <c r="M201" s="241"/>
      <c r="N201" s="109"/>
      <c r="O201" s="109"/>
      <c r="P201" s="242"/>
      <c r="Q201" s="109"/>
    </row>
    <row r="202" customFormat="false" ht="15" hidden="false" customHeight="false" outlineLevel="0" collapsed="false">
      <c r="A202" s="109"/>
      <c r="B202" s="236" t="s">
        <v>251</v>
      </c>
      <c r="C202" s="204" t="n">
        <v>8169</v>
      </c>
      <c r="D202" s="237" t="n">
        <v>41858</v>
      </c>
      <c r="E202" s="237" t="n">
        <v>42226</v>
      </c>
      <c r="F202" s="206" t="n">
        <v>39998773.29</v>
      </c>
      <c r="G202" s="206" t="n">
        <v>2324.79863888889</v>
      </c>
      <c r="H202" s="206" t="n">
        <v>118564.73</v>
      </c>
      <c r="I202" s="206" t="n">
        <v>40117338.02</v>
      </c>
      <c r="J202" s="238" t="n">
        <v>0.002716</v>
      </c>
      <c r="K202" s="239" t="n">
        <v>0.002728</v>
      </c>
      <c r="L202" s="245" t="s">
        <v>243</v>
      </c>
      <c r="M202" s="241"/>
      <c r="N202" s="109"/>
      <c r="O202" s="109"/>
      <c r="P202" s="242"/>
      <c r="Q202" s="109"/>
      <c r="S202" s="243"/>
      <c r="T202" s="244"/>
    </row>
    <row r="203" customFormat="false" ht="15" hidden="false" customHeight="false" outlineLevel="0" collapsed="false">
      <c r="A203" s="109"/>
      <c r="B203" s="195" t="s">
        <v>149</v>
      </c>
      <c r="C203" s="170"/>
      <c r="D203" s="170"/>
      <c r="E203" s="170"/>
      <c r="F203" s="170"/>
      <c r="G203" s="170"/>
      <c r="H203" s="170"/>
      <c r="I203" s="196" t="n">
        <v>685884754.89</v>
      </c>
      <c r="J203" s="197" t="n">
        <v>0.046443</v>
      </c>
      <c r="K203" s="197" t="n">
        <v>0.046647</v>
      </c>
      <c r="L203" s="170"/>
      <c r="M203" s="170"/>
      <c r="N203" s="109"/>
      <c r="O203" s="109"/>
      <c r="P203" s="242"/>
      <c r="Q203" s="225"/>
      <c r="R203" s="176"/>
    </row>
    <row r="204" customFormat="false" ht="15" hidden="false" customHeight="false" outlineLevel="0" collapsed="false">
      <c r="A204" s="109"/>
      <c r="B204" s="109"/>
      <c r="C204" s="109"/>
      <c r="D204" s="109"/>
      <c r="E204" s="109"/>
      <c r="F204" s="109"/>
      <c r="G204" s="109"/>
      <c r="H204" s="109"/>
      <c r="I204" s="226"/>
      <c r="J204" s="228"/>
      <c r="K204" s="228"/>
      <c r="L204" s="109"/>
      <c r="M204" s="109"/>
      <c r="N204" s="109"/>
      <c r="O204" s="109"/>
      <c r="P204" s="110"/>
      <c r="Q204" s="109"/>
    </row>
    <row r="205" customFormat="false" ht="15" hidden="false" customHeight="false" outlineLevel="0" collapsed="false">
      <c r="A205" s="109"/>
      <c r="B205" s="109"/>
      <c r="C205" s="109"/>
      <c r="D205" s="109"/>
      <c r="E205" s="109"/>
      <c r="F205" s="109"/>
      <c r="G205" s="109"/>
      <c r="H205" s="109"/>
      <c r="I205" s="246"/>
      <c r="J205" s="180"/>
      <c r="K205" s="180"/>
      <c r="L205" s="109"/>
      <c r="M205" s="109"/>
      <c r="N205" s="109"/>
      <c r="O205" s="247"/>
      <c r="P205" s="242"/>
      <c r="Q205" s="109"/>
    </row>
    <row r="206" customFormat="false" ht="15" hidden="false" customHeight="false" outlineLevel="0" collapsed="false">
      <c r="A206" s="109"/>
      <c r="B206" s="232" t="s">
        <v>252</v>
      </c>
      <c r="C206" s="109"/>
      <c r="D206" s="109"/>
      <c r="E206" s="109"/>
      <c r="F206" s="109"/>
      <c r="G206" s="109"/>
      <c r="H206" s="109"/>
      <c r="I206" s="109"/>
      <c r="J206" s="247"/>
      <c r="K206" s="246"/>
      <c r="L206" s="109"/>
      <c r="M206" s="109"/>
      <c r="N206" s="109"/>
      <c r="O206" s="247"/>
      <c r="P206" s="242"/>
      <c r="Q206" s="109"/>
    </row>
    <row r="207" customFormat="false" ht="15" hidden="false" customHeight="false" outlineLevel="0" collapsed="false">
      <c r="A207" s="109"/>
      <c r="B207" s="109"/>
      <c r="C207" s="109"/>
      <c r="D207" s="109"/>
      <c r="E207" s="109"/>
      <c r="F207" s="109"/>
      <c r="G207" s="109"/>
      <c r="H207" s="109"/>
      <c r="I207" s="109"/>
      <c r="J207" s="247"/>
      <c r="K207" s="246"/>
      <c r="L207" s="109"/>
      <c r="M207" s="109"/>
      <c r="N207" s="109"/>
      <c r="O207" s="247"/>
      <c r="P207" s="242"/>
      <c r="Q207" s="109"/>
    </row>
    <row r="208" customFormat="false" ht="33" hidden="false" customHeight="false" outlineLevel="0" collapsed="false">
      <c r="A208" s="109"/>
      <c r="B208" s="120" t="s">
        <v>112</v>
      </c>
      <c r="C208" s="120" t="s">
        <v>253</v>
      </c>
      <c r="D208" s="120" t="s">
        <v>114</v>
      </c>
      <c r="E208" s="120" t="s">
        <v>254</v>
      </c>
      <c r="F208" s="120" t="s">
        <v>231</v>
      </c>
      <c r="G208" s="120" t="s">
        <v>255</v>
      </c>
      <c r="H208" s="120" t="s">
        <v>232</v>
      </c>
      <c r="I208" s="120" t="s">
        <v>256</v>
      </c>
      <c r="J208" s="120" t="s">
        <v>257</v>
      </c>
      <c r="K208" s="120" t="s">
        <v>258</v>
      </c>
      <c r="L208" s="120" t="s">
        <v>259</v>
      </c>
      <c r="M208" s="120" t="s">
        <v>260</v>
      </c>
      <c r="N208" s="120" t="s">
        <v>236</v>
      </c>
      <c r="O208" s="120" t="s">
        <v>261</v>
      </c>
      <c r="P208" s="120" t="s">
        <v>262</v>
      </c>
      <c r="Q208" s="120" t="s">
        <v>152</v>
      </c>
    </row>
    <row r="209" customFormat="false" ht="15" hidden="false" customHeight="true" outlineLevel="0" collapsed="false">
      <c r="A209" s="109"/>
      <c r="B209" s="245" t="s">
        <v>263</v>
      </c>
      <c r="C209" s="236" t="s">
        <v>264</v>
      </c>
      <c r="D209" s="248" t="n">
        <v>41891</v>
      </c>
      <c r="E209" s="249" t="n">
        <v>3000</v>
      </c>
      <c r="F209" s="248" t="n">
        <v>41858</v>
      </c>
      <c r="G209" s="248" t="n">
        <v>41759</v>
      </c>
      <c r="H209" s="248" t="n">
        <v>42124</v>
      </c>
      <c r="I209" s="250" t="n">
        <v>31365692.58</v>
      </c>
      <c r="J209" s="250" t="n">
        <v>4931.51</v>
      </c>
      <c r="K209" s="250" t="n">
        <v>759452.06</v>
      </c>
      <c r="L209" s="251" t="n">
        <v>0</v>
      </c>
      <c r="M209" s="213" t="n">
        <v>10237.43</v>
      </c>
      <c r="N209" s="206" t="n">
        <v>31471742.06</v>
      </c>
      <c r="O209" s="238" t="n">
        <v>0.00213100200229901</v>
      </c>
      <c r="P209" s="252" t="n">
        <v>0.00214</v>
      </c>
      <c r="Q209" s="253" t="s">
        <v>265</v>
      </c>
      <c r="S209" s="243"/>
      <c r="T209" s="244"/>
    </row>
    <row r="210" customFormat="false" ht="15" hidden="false" customHeight="false" outlineLevel="0" collapsed="false">
      <c r="A210" s="109"/>
      <c r="B210" s="245" t="s">
        <v>263</v>
      </c>
      <c r="C210" s="236" t="s">
        <v>266</v>
      </c>
      <c r="D210" s="248" t="n">
        <v>41848</v>
      </c>
      <c r="E210" s="249" t="n">
        <v>4000</v>
      </c>
      <c r="F210" s="248" t="n">
        <v>41732</v>
      </c>
      <c r="G210" s="248" t="n">
        <v>41572</v>
      </c>
      <c r="H210" s="248" t="n">
        <v>41937</v>
      </c>
      <c r="I210" s="250" t="n">
        <v>41853563.12</v>
      </c>
      <c r="J210" s="250" t="n">
        <v>6849.32</v>
      </c>
      <c r="K210" s="250" t="n">
        <v>2335616.44</v>
      </c>
      <c r="L210" s="251" t="n">
        <v>0</v>
      </c>
      <c r="M210" s="213" t="n">
        <v>10102.33</v>
      </c>
      <c r="N210" s="206" t="n">
        <v>42744936.44</v>
      </c>
      <c r="O210" s="238" t="n">
        <v>0.00289432802823957</v>
      </c>
      <c r="P210" s="252" t="n">
        <v>0.002907</v>
      </c>
      <c r="Q210" s="253"/>
      <c r="S210" s="243"/>
      <c r="T210" s="244"/>
    </row>
    <row r="211" customFormat="false" ht="15" hidden="false" customHeight="false" outlineLevel="0" collapsed="false">
      <c r="A211" s="109"/>
      <c r="B211" s="245" t="s">
        <v>263</v>
      </c>
      <c r="C211" s="236" t="s">
        <v>266</v>
      </c>
      <c r="D211" s="248" t="n">
        <v>41848</v>
      </c>
      <c r="E211" s="249" t="n">
        <v>3000</v>
      </c>
      <c r="F211" s="248" t="n">
        <v>41796</v>
      </c>
      <c r="G211" s="248" t="n">
        <v>41572</v>
      </c>
      <c r="H211" s="248" t="n">
        <v>41937</v>
      </c>
      <c r="I211" s="250" t="n">
        <v>31613946.76</v>
      </c>
      <c r="J211" s="250" t="n">
        <v>5136.99</v>
      </c>
      <c r="K211" s="250" t="n">
        <v>1751712.33</v>
      </c>
      <c r="L211" s="251"/>
      <c r="M211" s="213" t="n">
        <v>10102.33</v>
      </c>
      <c r="N211" s="206" t="n">
        <v>32058702.33</v>
      </c>
      <c r="O211" s="238" t="n">
        <v>0.00217074602117967</v>
      </c>
      <c r="P211" s="252" t="n">
        <v>0.00218</v>
      </c>
      <c r="Q211" s="253"/>
      <c r="S211" s="243"/>
      <c r="T211" s="244"/>
    </row>
    <row r="212" customFormat="false" ht="15" hidden="false" customHeight="false" outlineLevel="0" collapsed="false">
      <c r="A212" s="109"/>
      <c r="B212" s="245" t="s">
        <v>263</v>
      </c>
      <c r="C212" s="236" t="s">
        <v>266</v>
      </c>
      <c r="D212" s="248" t="n">
        <v>41848</v>
      </c>
      <c r="E212" s="249" t="n">
        <v>5000</v>
      </c>
      <c r="F212" s="248" t="n">
        <v>41815</v>
      </c>
      <c r="G212" s="248" t="n">
        <v>41572</v>
      </c>
      <c r="H212" s="248" t="n">
        <v>41937</v>
      </c>
      <c r="I212" s="250" t="n">
        <v>52801176.9</v>
      </c>
      <c r="J212" s="250" t="n">
        <v>8561.65</v>
      </c>
      <c r="K212" s="250" t="n">
        <v>2919520.55</v>
      </c>
      <c r="L212" s="251" t="n">
        <v>0</v>
      </c>
      <c r="M212" s="213" t="n">
        <v>10102.33</v>
      </c>
      <c r="N212" s="206" t="n">
        <v>53431170.55</v>
      </c>
      <c r="O212" s="238" t="n">
        <v>0.00361791003529946</v>
      </c>
      <c r="P212" s="252" t="n">
        <v>0.003634</v>
      </c>
      <c r="Q212" s="253"/>
      <c r="S212" s="243"/>
      <c r="T212" s="244"/>
    </row>
    <row r="213" customFormat="false" ht="15" hidden="false" customHeight="false" outlineLevel="0" collapsed="false">
      <c r="A213" s="109"/>
      <c r="B213" s="245" t="s">
        <v>263</v>
      </c>
      <c r="C213" s="236" t="s">
        <v>266</v>
      </c>
      <c r="D213" s="248" t="n">
        <v>41848</v>
      </c>
      <c r="E213" s="249" t="n">
        <v>4500</v>
      </c>
      <c r="F213" s="248" t="n">
        <v>41849</v>
      </c>
      <c r="G213" s="248" t="n">
        <v>41572</v>
      </c>
      <c r="H213" s="248" t="n">
        <v>41937</v>
      </c>
      <c r="I213" s="250" t="n">
        <v>47634490.56</v>
      </c>
      <c r="J213" s="250" t="n">
        <v>7705.48</v>
      </c>
      <c r="K213" s="250" t="n">
        <v>2627568.5</v>
      </c>
      <c r="L213" s="251" t="n">
        <v>0</v>
      </c>
      <c r="M213" s="213" t="n">
        <v>10102.33</v>
      </c>
      <c r="N213" s="206" t="n">
        <v>48088053.5</v>
      </c>
      <c r="O213" s="238" t="n">
        <v>0.00325611903210807</v>
      </c>
      <c r="P213" s="252" t="n">
        <v>0.003271</v>
      </c>
      <c r="Q213" s="253"/>
      <c r="S213" s="243"/>
      <c r="T213" s="244"/>
    </row>
    <row r="214" customFormat="false" ht="15" hidden="false" customHeight="false" outlineLevel="0" collapsed="false">
      <c r="A214" s="109"/>
      <c r="B214" s="254" t="s">
        <v>149</v>
      </c>
      <c r="C214" s="236"/>
      <c r="D214" s="255"/>
      <c r="E214" s="256"/>
      <c r="F214" s="255"/>
      <c r="G214" s="255"/>
      <c r="H214" s="255"/>
      <c r="I214" s="257"/>
      <c r="J214" s="257"/>
      <c r="K214" s="257"/>
      <c r="L214" s="258"/>
      <c r="M214" s="259"/>
      <c r="N214" s="260" t="n">
        <v>207794604.88</v>
      </c>
      <c r="O214" s="261" t="n">
        <v>0.0140701051191258</v>
      </c>
      <c r="P214" s="262" t="n">
        <v>0.014132</v>
      </c>
      <c r="Q214" s="257"/>
    </row>
    <row r="215" customFormat="false" ht="15" hidden="false" customHeight="false" outlineLevel="0" collapsed="false">
      <c r="A215" s="109"/>
      <c r="B215" s="109"/>
      <c r="C215" s="109"/>
      <c r="D215" s="109"/>
      <c r="E215" s="109"/>
      <c r="F215" s="109"/>
      <c r="G215" s="109"/>
      <c r="H215" s="109"/>
      <c r="I215" s="109"/>
      <c r="J215" s="247"/>
      <c r="K215" s="246"/>
      <c r="L215" s="109"/>
      <c r="M215" s="109"/>
      <c r="N215" s="246"/>
      <c r="O215" s="180"/>
      <c r="P215" s="263"/>
      <c r="Q215" s="109"/>
    </row>
    <row r="216" customFormat="false" ht="15" hidden="false" customHeight="false" outlineLevel="0" collapsed="false">
      <c r="A216" s="109"/>
      <c r="B216" s="231" t="s">
        <v>267</v>
      </c>
      <c r="C216" s="231"/>
      <c r="D216" s="231"/>
      <c r="E216" s="231"/>
      <c r="F216" s="231"/>
      <c r="G216" s="231"/>
      <c r="H216" s="231"/>
      <c r="I216" s="231"/>
      <c r="J216" s="231"/>
      <c r="K216" s="109"/>
      <c r="L216" s="109"/>
      <c r="M216" s="109"/>
      <c r="N216" s="246"/>
      <c r="O216" s="109"/>
      <c r="P216" s="110"/>
      <c r="Q216" s="109"/>
    </row>
    <row r="217" customFormat="false" ht="15" hidden="false" customHeight="false" outlineLevel="0" collapsed="false">
      <c r="A217" s="109"/>
      <c r="B217" s="117"/>
      <c r="C217" s="117"/>
      <c r="D217" s="117"/>
      <c r="E217" s="117"/>
      <c r="F217" s="117"/>
      <c r="G217" s="117"/>
      <c r="H217" s="117"/>
      <c r="I217" s="117"/>
      <c r="J217" s="117"/>
      <c r="K217" s="109"/>
      <c r="L217" s="109"/>
      <c r="M217" s="109"/>
      <c r="N217" s="109"/>
      <c r="O217" s="109"/>
      <c r="P217" s="110"/>
      <c r="Q217" s="109"/>
    </row>
    <row r="218" customFormat="false" ht="33" hidden="false" customHeight="false" outlineLevel="0" collapsed="false">
      <c r="A218" s="118"/>
      <c r="B218" s="119" t="s">
        <v>268</v>
      </c>
      <c r="C218" s="119" t="s">
        <v>269</v>
      </c>
      <c r="D218" s="119" t="s">
        <v>270</v>
      </c>
      <c r="E218" s="119" t="s">
        <v>271</v>
      </c>
      <c r="F218" s="119" t="s">
        <v>272</v>
      </c>
      <c r="G218" s="119" t="s">
        <v>258</v>
      </c>
      <c r="H218" s="119" t="s">
        <v>236</v>
      </c>
      <c r="I218" s="119" t="s">
        <v>120</v>
      </c>
      <c r="J218" s="119" t="s">
        <v>121</v>
      </c>
      <c r="K218" s="119" t="s">
        <v>152</v>
      </c>
      <c r="L218" s="118"/>
      <c r="M218" s="264"/>
      <c r="N218" s="118"/>
      <c r="O218" s="118"/>
      <c r="P218" s="203"/>
      <c r="Q218" s="118"/>
    </row>
    <row r="219" customFormat="false" ht="15" hidden="false" customHeight="true" outlineLevel="0" collapsed="false">
      <c r="A219" s="109"/>
      <c r="B219" s="245" t="s">
        <v>273</v>
      </c>
      <c r="C219" s="237" t="n">
        <v>41871</v>
      </c>
      <c r="D219" s="237" t="n">
        <v>42055</v>
      </c>
      <c r="E219" s="265" t="n">
        <v>25000000</v>
      </c>
      <c r="F219" s="265" t="n">
        <v>1076.39</v>
      </c>
      <c r="G219" s="265" t="n">
        <v>45208.33</v>
      </c>
      <c r="H219" s="265" t="n">
        <v>25045208.33</v>
      </c>
      <c r="I219" s="134" t="n">
        <v>0.001696</v>
      </c>
      <c r="J219" s="135" t="n">
        <v>0.001703</v>
      </c>
      <c r="K219" s="266" t="s">
        <v>274</v>
      </c>
      <c r="L219" s="267"/>
      <c r="M219" s="264"/>
      <c r="N219" s="109"/>
      <c r="O219" s="264"/>
      <c r="P219" s="268"/>
      <c r="Q219" s="166"/>
      <c r="S219" s="243"/>
      <c r="T219" s="244"/>
      <c r="V219" s="269"/>
    </row>
    <row r="220" customFormat="false" ht="15" hidden="false" customHeight="false" outlineLevel="0" collapsed="false">
      <c r="A220" s="109"/>
      <c r="B220" s="240" t="s">
        <v>273</v>
      </c>
      <c r="C220" s="237" t="n">
        <v>41905</v>
      </c>
      <c r="D220" s="237" t="n">
        <v>41915</v>
      </c>
      <c r="E220" s="265" t="n">
        <v>55500000</v>
      </c>
      <c r="F220" s="265" t="n">
        <v>3931.25</v>
      </c>
      <c r="G220" s="265" t="n">
        <v>31450</v>
      </c>
      <c r="H220" s="265" t="n">
        <v>55531450</v>
      </c>
      <c r="I220" s="134" t="n">
        <v>0.00376</v>
      </c>
      <c r="J220" s="135" t="n">
        <v>0.003777</v>
      </c>
      <c r="K220" s="266"/>
      <c r="L220" s="267"/>
      <c r="M220" s="264"/>
      <c r="N220" s="109"/>
      <c r="O220" s="264"/>
      <c r="P220" s="268"/>
      <c r="Q220" s="166"/>
      <c r="S220" s="243"/>
      <c r="T220" s="244"/>
      <c r="V220" s="269"/>
    </row>
    <row r="221" customFormat="false" ht="15" hidden="false" customHeight="false" outlineLevel="0" collapsed="false">
      <c r="A221" s="109"/>
      <c r="B221" s="245" t="s">
        <v>243</v>
      </c>
      <c r="C221" s="237" t="n">
        <v>41907</v>
      </c>
      <c r="D221" s="237" t="n">
        <v>41914</v>
      </c>
      <c r="E221" s="265" t="n">
        <v>40500000</v>
      </c>
      <c r="F221" s="265" t="n">
        <v>2812.5</v>
      </c>
      <c r="G221" s="265" t="n">
        <v>16875</v>
      </c>
      <c r="H221" s="265" t="n">
        <v>40516875</v>
      </c>
      <c r="I221" s="134" t="n">
        <v>0.002743</v>
      </c>
      <c r="J221" s="135" t="n">
        <v>0.002756</v>
      </c>
      <c r="K221" s="266"/>
      <c r="L221" s="267"/>
      <c r="M221" s="264"/>
      <c r="N221" s="109"/>
      <c r="O221" s="264"/>
      <c r="P221" s="268"/>
      <c r="Q221" s="166"/>
      <c r="S221" s="243"/>
      <c r="T221" s="244"/>
      <c r="V221" s="269"/>
    </row>
    <row r="222" customFormat="false" ht="15" hidden="false" customHeight="false" outlineLevel="0" collapsed="false">
      <c r="A222" s="109"/>
      <c r="B222" s="240" t="s">
        <v>245</v>
      </c>
      <c r="C222" s="237" t="n">
        <v>41908</v>
      </c>
      <c r="D222" s="237" t="n">
        <v>41918</v>
      </c>
      <c r="E222" s="265" t="n">
        <v>60600000</v>
      </c>
      <c r="F222" s="265" t="n">
        <v>4292.5</v>
      </c>
      <c r="G222" s="265" t="n">
        <v>21462.5</v>
      </c>
      <c r="H222" s="265" t="n">
        <v>60621462.5</v>
      </c>
      <c r="I222" s="134" t="n">
        <v>0.004105</v>
      </c>
      <c r="J222" s="135" t="n">
        <v>0.004123</v>
      </c>
      <c r="K222" s="266"/>
      <c r="L222" s="267"/>
      <c r="M222" s="264"/>
      <c r="N222" s="109"/>
      <c r="O222" s="264"/>
      <c r="P222" s="268"/>
      <c r="Q222" s="166"/>
      <c r="S222" s="243"/>
      <c r="T222" s="244"/>
      <c r="V222" s="269"/>
    </row>
    <row r="223" customFormat="false" ht="15" hidden="false" customHeight="false" outlineLevel="0" collapsed="false">
      <c r="A223" s="109"/>
      <c r="B223" s="240" t="s">
        <v>241</v>
      </c>
      <c r="C223" s="237" t="n">
        <v>41911</v>
      </c>
      <c r="D223" s="237" t="n">
        <v>41919</v>
      </c>
      <c r="E223" s="265" t="n">
        <v>56900000</v>
      </c>
      <c r="F223" s="265" t="n">
        <v>4899.72</v>
      </c>
      <c r="G223" s="265" t="n">
        <v>9799.44</v>
      </c>
      <c r="H223" s="265" t="n">
        <v>56909799.44</v>
      </c>
      <c r="I223" s="134" t="n">
        <v>0.003853</v>
      </c>
      <c r="J223" s="135" t="n">
        <v>0.003871</v>
      </c>
      <c r="K223" s="266"/>
      <c r="L223" s="267"/>
      <c r="M223" s="264"/>
      <c r="N223" s="109"/>
      <c r="O223" s="264"/>
      <c r="P223" s="268"/>
      <c r="Q223" s="166"/>
      <c r="S223" s="243"/>
      <c r="T223" s="244"/>
      <c r="V223" s="269"/>
    </row>
    <row r="224" customFormat="false" ht="15" hidden="false" customHeight="false" outlineLevel="0" collapsed="false">
      <c r="A224" s="109"/>
      <c r="B224" s="270" t="s">
        <v>273</v>
      </c>
      <c r="C224" s="237" t="n">
        <v>41912</v>
      </c>
      <c r="D224" s="237" t="n">
        <v>41920</v>
      </c>
      <c r="E224" s="265" t="n">
        <v>60900000</v>
      </c>
      <c r="F224" s="265" t="n">
        <v>5075</v>
      </c>
      <c r="G224" s="265" t="n">
        <v>5075</v>
      </c>
      <c r="H224" s="265" t="n">
        <v>60905075</v>
      </c>
      <c r="I224" s="134" t="n">
        <v>0.004124</v>
      </c>
      <c r="J224" s="135" t="n">
        <v>0.004142</v>
      </c>
      <c r="K224" s="266"/>
      <c r="L224" s="267"/>
      <c r="M224" s="264"/>
      <c r="N224" s="109"/>
      <c r="O224" s="264"/>
      <c r="P224" s="268"/>
      <c r="Q224" s="166"/>
      <c r="S224" s="243"/>
      <c r="T224" s="244"/>
      <c r="V224" s="269"/>
    </row>
    <row r="225" customFormat="false" ht="15" hidden="false" customHeight="false" outlineLevel="0" collapsed="false">
      <c r="A225" s="109"/>
      <c r="B225" s="270" t="s">
        <v>243</v>
      </c>
      <c r="C225" s="237" t="n">
        <v>41912</v>
      </c>
      <c r="D225" s="237" t="n">
        <v>41913</v>
      </c>
      <c r="E225" s="265" t="n">
        <v>9384547.28</v>
      </c>
      <c r="F225" s="265" t="n">
        <v>716.88</v>
      </c>
      <c r="G225" s="265" t="n">
        <v>716.88</v>
      </c>
      <c r="H225" s="265" t="n">
        <v>9385264.16</v>
      </c>
      <c r="I225" s="134" t="n">
        <v>0.000635</v>
      </c>
      <c r="J225" s="135" t="n">
        <v>0.000638</v>
      </c>
      <c r="K225" s="266"/>
      <c r="L225" s="267"/>
      <c r="M225" s="267"/>
      <c r="N225" s="109"/>
      <c r="O225" s="264"/>
      <c r="P225" s="271"/>
      <c r="Q225" s="166"/>
      <c r="S225" s="243"/>
      <c r="T225" s="244"/>
      <c r="U225" s="147"/>
      <c r="V225" s="269"/>
    </row>
    <row r="226" customFormat="false" ht="15" hidden="false" customHeight="false" outlineLevel="0" collapsed="false">
      <c r="A226" s="109"/>
      <c r="B226" s="270" t="s">
        <v>243</v>
      </c>
      <c r="C226" s="237" t="n">
        <v>41912</v>
      </c>
      <c r="D226" s="237" t="n">
        <v>41913</v>
      </c>
      <c r="E226" s="265" t="n">
        <v>24321322.48</v>
      </c>
      <c r="F226" s="265" t="n">
        <v>2195.67</v>
      </c>
      <c r="G226" s="265" t="n">
        <v>2195.67</v>
      </c>
      <c r="H226" s="265" t="n">
        <v>24323518.15</v>
      </c>
      <c r="I226" s="134" t="n">
        <v>0.001647</v>
      </c>
      <c r="J226" s="135" t="n">
        <v>0.001654</v>
      </c>
      <c r="K226" s="266"/>
      <c r="L226" s="267"/>
      <c r="M226" s="267"/>
      <c r="N226" s="109"/>
      <c r="O226" s="264"/>
      <c r="P226" s="271"/>
      <c r="Q226" s="166"/>
      <c r="S226" s="243"/>
      <c r="T226" s="244"/>
      <c r="U226" s="147"/>
      <c r="V226" s="269"/>
    </row>
    <row r="227" customFormat="false" ht="15" hidden="false" customHeight="false" outlineLevel="0" collapsed="false">
      <c r="A227" s="109"/>
      <c r="B227" s="272" t="s">
        <v>275</v>
      </c>
      <c r="C227" s="272"/>
      <c r="D227" s="272"/>
      <c r="E227" s="272"/>
      <c r="F227" s="272"/>
      <c r="G227" s="272"/>
      <c r="H227" s="273" t="n">
        <v>333238652.58</v>
      </c>
      <c r="I227" s="274" t="n">
        <v>0.022563</v>
      </c>
      <c r="J227" s="274" t="n">
        <v>0.022664</v>
      </c>
      <c r="K227" s="170"/>
      <c r="L227" s="109"/>
      <c r="M227" s="109"/>
      <c r="N227" s="109"/>
      <c r="O227" s="109"/>
      <c r="P227" s="110"/>
      <c r="Q227" s="225"/>
      <c r="R227" s="176"/>
      <c r="S227" s="275"/>
    </row>
    <row r="228" customFormat="false" ht="15" hidden="false" customHeight="false" outlineLevel="0" collapsed="false">
      <c r="A228" s="109"/>
      <c r="B228" s="109"/>
      <c r="C228" s="109"/>
      <c r="D228" s="109"/>
      <c r="E228" s="109"/>
      <c r="F228" s="109"/>
      <c r="G228" s="109"/>
      <c r="H228" s="229"/>
      <c r="I228" s="180"/>
      <c r="J228" s="180"/>
      <c r="K228" s="109"/>
      <c r="L228" s="109"/>
      <c r="M228" s="109"/>
      <c r="N228" s="109"/>
      <c r="O228" s="109"/>
      <c r="P228" s="110"/>
      <c r="Q228" s="109"/>
    </row>
    <row r="229" customFormat="false" ht="15" hidden="false" customHeight="false" outlineLevel="0" collapsed="false">
      <c r="A229" s="276"/>
      <c r="B229" s="276"/>
      <c r="C229" s="276"/>
      <c r="D229" s="276"/>
      <c r="E229" s="276"/>
      <c r="F229" s="109"/>
      <c r="G229" s="109"/>
      <c r="H229" s="109"/>
      <c r="I229" s="276"/>
      <c r="J229" s="276"/>
      <c r="K229" s="276"/>
      <c r="L229" s="276"/>
      <c r="M229" s="109"/>
      <c r="N229" s="276"/>
      <c r="O229" s="277"/>
      <c r="P229" s="110"/>
      <c r="Q229" s="278"/>
    </row>
    <row r="230" customFormat="false" ht="15" hidden="false" customHeight="false" outlineLevel="0" collapsed="false">
      <c r="A230" s="109"/>
      <c r="B230" s="109"/>
      <c r="C230" s="109"/>
      <c r="D230" s="109"/>
      <c r="E230" s="109"/>
      <c r="F230" s="109"/>
      <c r="G230" s="109"/>
      <c r="H230" s="246"/>
      <c r="I230" s="109"/>
      <c r="J230" s="166"/>
      <c r="K230" s="109"/>
      <c r="L230" s="109"/>
      <c r="M230" s="109"/>
      <c r="N230" s="109"/>
      <c r="O230" s="180"/>
      <c r="P230" s="110"/>
      <c r="Q230" s="109"/>
    </row>
    <row r="231" customFormat="false" ht="15" hidden="false" customHeight="false" outlineLevel="0" collapsed="false">
      <c r="A231" s="109"/>
      <c r="B231" s="231" t="s">
        <v>276</v>
      </c>
      <c r="C231" s="231"/>
      <c r="D231" s="231"/>
      <c r="E231" s="231"/>
      <c r="F231" s="109"/>
      <c r="G231" s="109"/>
      <c r="H231" s="109"/>
      <c r="I231" s="109"/>
      <c r="J231" s="267"/>
      <c r="K231" s="109"/>
      <c r="L231" s="109"/>
      <c r="M231" s="109"/>
      <c r="N231" s="109"/>
      <c r="O231" s="180"/>
      <c r="P231" s="110"/>
      <c r="Q231" s="109"/>
    </row>
    <row r="232" customFormat="false" ht="22.5" hidden="false" customHeight="false" outlineLevel="0" collapsed="false">
      <c r="A232" s="109"/>
      <c r="B232" s="279"/>
      <c r="C232" s="120" t="s">
        <v>277</v>
      </c>
      <c r="D232" s="120" t="s">
        <v>278</v>
      </c>
      <c r="E232" s="120" t="s">
        <v>279</v>
      </c>
      <c r="F232" s="109"/>
      <c r="G232" s="109"/>
      <c r="H232" s="109"/>
      <c r="I232" s="109"/>
      <c r="J232" s="267"/>
      <c r="K232" s="109"/>
      <c r="L232" s="109"/>
      <c r="M232" s="109"/>
      <c r="N232" s="109"/>
      <c r="O232" s="109"/>
      <c r="P232" s="110"/>
      <c r="Q232" s="109"/>
    </row>
    <row r="233" customFormat="false" ht="15" hidden="false" customHeight="false" outlineLevel="0" collapsed="false">
      <c r="A233" s="109"/>
      <c r="B233" s="130" t="s">
        <v>280</v>
      </c>
      <c r="C233" s="206" t="n">
        <v>14979202005.64</v>
      </c>
      <c r="D233" s="206" t="n">
        <v>15013742081.74</v>
      </c>
      <c r="E233" s="206" t="n">
        <v>14703397850.56</v>
      </c>
      <c r="F233" s="109"/>
      <c r="G233" s="109"/>
      <c r="H233" s="109"/>
      <c r="I233" s="109"/>
      <c r="J233" s="267"/>
      <c r="K233" s="109"/>
      <c r="L233" s="109"/>
      <c r="M233" s="109"/>
      <c r="N233" s="109"/>
      <c r="O233" s="109"/>
      <c r="P233" s="110"/>
      <c r="Q233" s="109"/>
    </row>
    <row r="234" customFormat="false" ht="15" hidden="false" customHeight="false" outlineLevel="0" collapsed="false">
      <c r="A234" s="109"/>
      <c r="B234" s="170" t="s">
        <v>281</v>
      </c>
      <c r="C234" s="170" t="n">
        <v>1.1371</v>
      </c>
      <c r="D234" s="170" t="n">
        <v>1.2436</v>
      </c>
      <c r="E234" s="280" t="n">
        <v>1.2438</v>
      </c>
      <c r="F234" s="109"/>
      <c r="G234" s="109"/>
      <c r="H234" s="109"/>
      <c r="I234" s="109"/>
      <c r="J234" s="267"/>
      <c r="K234" s="109"/>
      <c r="L234" s="109"/>
      <c r="M234" s="109"/>
      <c r="N234" s="109"/>
      <c r="O234" s="109"/>
      <c r="P234" s="110"/>
      <c r="Q234" s="109"/>
    </row>
    <row r="235" customFormat="false" ht="15" hidden="false" customHeight="false" outlineLevel="0" collapsed="false">
      <c r="A235" s="109"/>
      <c r="B235" s="109"/>
      <c r="C235" s="109"/>
      <c r="D235" s="109"/>
      <c r="E235" s="109"/>
      <c r="F235" s="109"/>
      <c r="G235" s="109"/>
      <c r="H235" s="109"/>
      <c r="I235" s="109"/>
      <c r="J235" s="267"/>
      <c r="K235" s="109"/>
      <c r="L235" s="109"/>
      <c r="M235" s="109"/>
      <c r="N235" s="109"/>
      <c r="O235" s="109"/>
      <c r="P235" s="110"/>
      <c r="Q235" s="109"/>
    </row>
    <row r="236" customFormat="false" ht="15" hidden="false" customHeight="false" outlineLevel="0" collapsed="false">
      <c r="A236" s="109"/>
      <c r="B236" s="109"/>
      <c r="C236" s="109"/>
      <c r="D236" s="109"/>
      <c r="E236" s="109"/>
      <c r="F236" s="109"/>
      <c r="G236" s="109"/>
      <c r="H236" s="109"/>
      <c r="I236" s="109"/>
      <c r="J236" s="267"/>
      <c r="K236" s="109"/>
      <c r="L236" s="109"/>
      <c r="M236" s="109"/>
      <c r="N236" s="109"/>
      <c r="O236" s="109"/>
      <c r="P236" s="110"/>
      <c r="Q236" s="109"/>
    </row>
    <row r="237" customFormat="false" ht="33" hidden="false" customHeight="true" outlineLevel="0" collapsed="false">
      <c r="A237" s="109"/>
      <c r="B237" s="281" t="s">
        <v>282</v>
      </c>
      <c r="C237" s="281"/>
      <c r="D237" s="281"/>
      <c r="E237" s="281"/>
      <c r="F237" s="109"/>
      <c r="G237" s="109"/>
      <c r="H237" s="282" t="s">
        <v>283</v>
      </c>
      <c r="I237" s="283"/>
      <c r="J237" s="267"/>
      <c r="K237" s="109"/>
      <c r="L237" s="109"/>
      <c r="M237" s="109"/>
      <c r="N237" s="109"/>
      <c r="O237" s="109"/>
      <c r="P237" s="110"/>
      <c r="Q237" s="109"/>
    </row>
    <row r="238" customFormat="false" ht="15.75" hidden="false" customHeight="false" outlineLevel="0" collapsed="false">
      <c r="A238" s="109"/>
      <c r="B238" s="201"/>
      <c r="C238" s="201"/>
      <c r="D238" s="201"/>
      <c r="E238" s="201"/>
      <c r="F238" s="109"/>
      <c r="G238" s="109"/>
      <c r="H238" s="282"/>
      <c r="I238" s="283"/>
      <c r="J238" s="267"/>
      <c r="K238" s="109"/>
      <c r="L238" s="109"/>
      <c r="M238" s="109"/>
      <c r="N238" s="109"/>
      <c r="O238" s="109"/>
      <c r="P238" s="110"/>
      <c r="Q238" s="109"/>
    </row>
    <row r="239" customFormat="false" ht="15.75" hidden="false" customHeight="false" outlineLevel="0" collapsed="false">
      <c r="A239" s="109"/>
      <c r="B239" s="284" t="s">
        <v>284</v>
      </c>
      <c r="C239" s="109"/>
      <c r="D239" s="109"/>
      <c r="E239" s="109"/>
      <c r="F239" s="109"/>
      <c r="G239" s="109"/>
      <c r="H239" s="282" t="s">
        <v>285</v>
      </c>
      <c r="I239" s="283"/>
      <c r="J239" s="282"/>
      <c r="K239" s="109"/>
      <c r="L239" s="109"/>
      <c r="M239" s="109"/>
      <c r="N239" s="109"/>
      <c r="O239" s="109"/>
      <c r="P239" s="110"/>
      <c r="Q239" s="109"/>
    </row>
    <row r="240" customFormat="false" ht="15.75" hidden="false" customHeight="false" outlineLevel="0" collapsed="false">
      <c r="A240" s="109"/>
      <c r="B240" s="282" t="s">
        <v>286</v>
      </c>
      <c r="C240" s="109"/>
      <c r="D240" s="109"/>
      <c r="E240" s="109"/>
      <c r="F240" s="109"/>
      <c r="G240" s="109"/>
      <c r="H240" s="282" t="s">
        <v>287</v>
      </c>
      <c r="I240" s="283"/>
      <c r="J240" s="282"/>
      <c r="K240" s="109"/>
      <c r="L240" s="109"/>
      <c r="M240" s="109"/>
      <c r="N240" s="109"/>
      <c r="O240" s="109"/>
      <c r="P240" s="110"/>
      <c r="Q240" s="109"/>
    </row>
    <row r="241" customFormat="false" ht="15.75" hidden="false" customHeight="false" outlineLevel="0" collapsed="false">
      <c r="A241" s="109"/>
      <c r="B241" s="285" t="s">
        <v>288</v>
      </c>
      <c r="C241" s="109"/>
      <c r="D241" s="109"/>
      <c r="E241" s="109"/>
      <c r="F241" s="109"/>
      <c r="G241" s="109"/>
      <c r="H241" s="285" t="s">
        <v>289</v>
      </c>
      <c r="I241" s="283"/>
      <c r="J241" s="282"/>
      <c r="K241" s="109"/>
      <c r="L241" s="109"/>
      <c r="M241" s="109"/>
      <c r="N241" s="109"/>
      <c r="O241" s="109"/>
      <c r="P241" s="110"/>
      <c r="Q241" s="109"/>
    </row>
    <row r="242" customFormat="false" ht="15.75" hidden="false" customHeight="false" outlineLevel="0" collapsed="false">
      <c r="A242" s="109"/>
      <c r="B242" s="285"/>
      <c r="C242" s="109"/>
      <c r="D242" s="109"/>
      <c r="E242" s="109"/>
      <c r="F242" s="109"/>
      <c r="G242" s="109"/>
      <c r="H242" s="285"/>
      <c r="I242" s="283"/>
      <c r="J242" s="282"/>
      <c r="K242" s="109"/>
      <c r="L242" s="109"/>
      <c r="M242" s="109"/>
      <c r="N242" s="109"/>
      <c r="O242" s="109"/>
      <c r="P242" s="110"/>
      <c r="Q242" s="109"/>
    </row>
    <row r="243" customFormat="false" ht="15.75" hidden="false" customHeight="false" outlineLevel="0" collapsed="false">
      <c r="A243" s="109"/>
      <c r="B243" s="282" t="s">
        <v>290</v>
      </c>
      <c r="C243" s="109"/>
      <c r="D243" s="109"/>
      <c r="E243" s="109"/>
      <c r="F243" s="109"/>
      <c r="G243" s="109"/>
      <c r="H243" s="282" t="s">
        <v>291</v>
      </c>
      <c r="I243" s="283"/>
      <c r="J243" s="282"/>
      <c r="K243" s="109"/>
      <c r="L243" s="109"/>
      <c r="M243" s="109"/>
      <c r="N243" s="109"/>
      <c r="O243" s="109"/>
      <c r="P243" s="110"/>
      <c r="Q243" s="109"/>
    </row>
    <row r="244" customFormat="false" ht="15.75" hidden="false" customHeight="false" outlineLevel="0" collapsed="false">
      <c r="A244" s="109"/>
      <c r="B244" s="282" t="s">
        <v>292</v>
      </c>
      <c r="C244" s="109"/>
      <c r="D244" s="109"/>
      <c r="E244" s="109"/>
      <c r="F244" s="109"/>
      <c r="G244" s="109"/>
      <c r="H244" s="282" t="s">
        <v>293</v>
      </c>
      <c r="I244" s="283"/>
      <c r="J244" s="285"/>
      <c r="K244" s="109"/>
      <c r="L244" s="109"/>
      <c r="M244" s="109"/>
      <c r="N244" s="109"/>
      <c r="O244" s="109"/>
      <c r="P244" s="110"/>
      <c r="Q244" s="109"/>
    </row>
    <row r="245" customFormat="false" ht="15.75" hidden="false" customHeight="false" outlineLevel="0" collapsed="false">
      <c r="A245" s="109"/>
      <c r="B245" s="285" t="s">
        <v>288</v>
      </c>
      <c r="C245" s="109"/>
      <c r="D245" s="109"/>
      <c r="E245" s="109"/>
      <c r="F245" s="109"/>
      <c r="G245" s="109"/>
      <c r="H245" s="285" t="s">
        <v>289</v>
      </c>
      <c r="I245" s="109"/>
      <c r="J245" s="267"/>
      <c r="K245" s="109"/>
      <c r="L245" s="109"/>
      <c r="M245" s="109"/>
      <c r="N245" s="109"/>
      <c r="O245" s="109"/>
      <c r="P245" s="110"/>
      <c r="Q245" s="109"/>
    </row>
  </sheetData>
  <mergeCells count="7">
    <mergeCell ref="C9:F9"/>
    <mergeCell ref="G9:J9"/>
    <mergeCell ref="B113:L113"/>
    <mergeCell ref="M185:M202"/>
    <mergeCell ref="Q209:Q213"/>
    <mergeCell ref="K219:K226"/>
    <mergeCell ref="B237:E237"/>
  </mergeCells>
  <printOptions headings="false" gridLines="false" gridLinesSet="true" horizontalCentered="false" verticalCentered="false"/>
  <pageMargins left="0.270138888888889" right="0.2" top="0.270138888888889" bottom="0.2701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A1" s="286" t="s">
        <v>294</v>
      </c>
      <c r="B1" s="287"/>
      <c r="C1" s="287"/>
      <c r="D1" s="287"/>
      <c r="E1" s="287"/>
      <c r="F1" s="287"/>
      <c r="G1" s="287"/>
      <c r="H1" s="287"/>
      <c r="I1" s="288"/>
    </row>
    <row r="2" customFormat="false" ht="15" hidden="false" customHeight="false" outlineLevel="0" collapsed="false">
      <c r="A2" s="289"/>
      <c r="B2" s="290"/>
      <c r="C2" s="290"/>
      <c r="D2" s="290"/>
      <c r="E2" s="290"/>
      <c r="F2" s="290"/>
      <c r="G2" s="290"/>
      <c r="H2" s="290"/>
      <c r="I2" s="291"/>
    </row>
    <row r="3" customFormat="false" ht="15" hidden="false" customHeight="false" outlineLevel="0" collapsed="false">
      <c r="A3" s="292" t="s">
        <v>295</v>
      </c>
      <c r="B3" s="290"/>
      <c r="C3" s="290"/>
      <c r="D3" s="290"/>
      <c r="E3" s="290"/>
      <c r="F3" s="290"/>
      <c r="G3" s="290"/>
      <c r="H3" s="290"/>
      <c r="I3" s="291"/>
    </row>
    <row r="4" customFormat="false" ht="15" hidden="false" customHeight="false" outlineLevel="0" collapsed="false">
      <c r="A4" s="292"/>
      <c r="B4" s="290"/>
      <c r="C4" s="290"/>
      <c r="D4" s="290"/>
      <c r="E4" s="290"/>
      <c r="F4" s="290"/>
      <c r="G4" s="290"/>
      <c r="H4" s="290"/>
      <c r="I4" s="291"/>
    </row>
    <row r="5" customFormat="false" ht="15" hidden="false" customHeight="false" outlineLevel="0" collapsed="false">
      <c r="A5" s="292"/>
      <c r="B5" s="290"/>
      <c r="C5" s="290"/>
      <c r="D5" s="290"/>
      <c r="E5" s="290"/>
      <c r="F5" s="290"/>
      <c r="G5" s="290"/>
      <c r="H5" s="290"/>
      <c r="I5" s="291"/>
    </row>
    <row r="6" customFormat="false" ht="15" hidden="false" customHeight="false" outlineLevel="0" collapsed="false">
      <c r="A6" s="292"/>
      <c r="B6" s="290"/>
      <c r="C6" s="290"/>
      <c r="D6" s="290"/>
      <c r="E6" s="290"/>
      <c r="F6" s="290"/>
      <c r="G6" s="290"/>
      <c r="H6" s="290"/>
      <c r="I6" s="291"/>
    </row>
    <row r="7" customFormat="false" ht="15" hidden="false" customHeight="false" outlineLevel="0" collapsed="false">
      <c r="A7" s="289"/>
      <c r="B7" s="290"/>
      <c r="C7" s="290"/>
      <c r="D7" s="290"/>
      <c r="E7" s="290"/>
      <c r="F7" s="290"/>
      <c r="G7" s="290"/>
      <c r="H7" s="290"/>
      <c r="I7" s="291"/>
    </row>
    <row r="8" customFormat="false" ht="15" hidden="false" customHeight="false" outlineLevel="0" collapsed="false">
      <c r="A8" s="289"/>
      <c r="B8" s="290"/>
      <c r="C8" s="290"/>
      <c r="D8" s="290"/>
      <c r="E8" s="290"/>
      <c r="F8" s="290"/>
      <c r="G8" s="290"/>
      <c r="H8" s="290"/>
      <c r="I8" s="291"/>
    </row>
    <row r="9" customFormat="false" ht="15" hidden="false" customHeight="false" outlineLevel="0" collapsed="false">
      <c r="A9" s="289"/>
      <c r="B9" s="290"/>
      <c r="C9" s="290"/>
      <c r="D9" s="290"/>
      <c r="E9" s="290"/>
      <c r="F9" s="290"/>
      <c r="G9" s="290"/>
      <c r="H9" s="293" t="s">
        <v>296</v>
      </c>
      <c r="I9" s="291"/>
    </row>
    <row r="10" customFormat="false" ht="56.25" hidden="false" customHeight="false" outlineLevel="0" collapsed="false">
      <c r="A10" s="294" t="s">
        <v>297</v>
      </c>
      <c r="B10" s="295" t="s">
        <v>298</v>
      </c>
      <c r="C10" s="295" t="s">
        <v>299</v>
      </c>
      <c r="D10" s="295" t="s">
        <v>300</v>
      </c>
      <c r="E10" s="295" t="s">
        <v>301</v>
      </c>
      <c r="F10" s="295" t="s">
        <v>302</v>
      </c>
      <c r="G10" s="296"/>
      <c r="H10" s="297" t="s">
        <v>303</v>
      </c>
      <c r="I10" s="291"/>
      <c r="M10" s="298" t="s">
        <v>304</v>
      </c>
      <c r="N10" s="298" t="s">
        <v>305</v>
      </c>
    </row>
    <row r="11" customFormat="false" ht="15" hidden="false" customHeight="false" outlineLevel="0" collapsed="false">
      <c r="A11" s="299" t="s">
        <v>306</v>
      </c>
      <c r="B11" s="300" t="s">
        <v>307</v>
      </c>
      <c r="C11" s="301" t="n">
        <v>23716660</v>
      </c>
      <c r="D11" s="301" t="n">
        <v>400806.42</v>
      </c>
      <c r="E11" s="302" t="n">
        <f aca="false">C11-E37</f>
        <v>22139248</v>
      </c>
      <c r="F11" s="301" t="n">
        <v>374148.47</v>
      </c>
      <c r="G11" s="296"/>
      <c r="H11" s="303" t="n">
        <f aca="false">F11-D11</f>
        <v>-26657.95</v>
      </c>
      <c r="I11" s="291"/>
      <c r="K11" s="298" t="s">
        <v>308</v>
      </c>
      <c r="M11" s="304" t="n">
        <v>26657.9332238154</v>
      </c>
      <c r="N11" s="304" t="n">
        <f aca="false">M11+H11</f>
        <v>-0.0167761846387293</v>
      </c>
    </row>
    <row r="12" customFormat="false" ht="15" hidden="false" customHeight="false" outlineLevel="0" collapsed="false">
      <c r="A12" s="299" t="s">
        <v>309</v>
      </c>
      <c r="B12" s="300" t="s">
        <v>307</v>
      </c>
      <c r="C12" s="301" t="n">
        <v>3074903674</v>
      </c>
      <c r="D12" s="301" t="n">
        <v>368988212.14</v>
      </c>
      <c r="E12" s="302" t="n">
        <f aca="false">C12-E38</f>
        <v>2884903674</v>
      </c>
      <c r="F12" s="301" t="n">
        <v>346188304.94</v>
      </c>
      <c r="G12" s="296"/>
      <c r="H12" s="303" t="n">
        <f aca="false">F12-D12</f>
        <v>-22799907.2</v>
      </c>
      <c r="I12" s="291"/>
      <c r="K12" s="298" t="s">
        <v>310</v>
      </c>
      <c r="M12" s="304" t="n">
        <v>22799998.0856011</v>
      </c>
      <c r="N12" s="304" t="n">
        <f aca="false">M12+H12</f>
        <v>90.8856011591852</v>
      </c>
    </row>
    <row r="13" customFormat="false" ht="15" hidden="false" customHeight="false" outlineLevel="0" collapsed="false">
      <c r="A13" s="305" t="s">
        <v>311</v>
      </c>
      <c r="B13" s="300" t="s">
        <v>307</v>
      </c>
      <c r="C13" s="306" t="n">
        <f aca="false">34416815</f>
        <v>34416815</v>
      </c>
      <c r="D13" s="301" t="n">
        <v>6883359.96</v>
      </c>
      <c r="E13" s="302" t="n">
        <f aca="false">C13-E33</f>
        <v>31053446.23</v>
      </c>
      <c r="F13" s="301" t="n">
        <v>6210687.79</v>
      </c>
      <c r="G13" s="296"/>
      <c r="H13" s="303" t="n">
        <f aca="false">F13-D13</f>
        <v>-672672.17</v>
      </c>
      <c r="I13" s="291"/>
      <c r="L13" s="307"/>
      <c r="M13" s="304" t="n">
        <v>672673.753999003</v>
      </c>
      <c r="N13" s="304" t="n">
        <f aca="false">M13+H13</f>
        <v>1.58399900328368</v>
      </c>
    </row>
    <row r="14" customFormat="false" ht="15" hidden="false" customHeight="false" outlineLevel="0" collapsed="false">
      <c r="A14" s="305" t="s">
        <v>312</v>
      </c>
      <c r="B14" s="300" t="s">
        <v>307</v>
      </c>
      <c r="C14" s="306" t="n">
        <f aca="false">358802894</f>
        <v>358802894</v>
      </c>
      <c r="D14" s="301" t="n">
        <v>71760326.68</v>
      </c>
      <c r="E14" s="302" t="n">
        <f aca="false">C14-E34</f>
        <v>332025034</v>
      </c>
      <c r="F14" s="301" t="n">
        <v>66404813.31</v>
      </c>
      <c r="G14" s="296"/>
      <c r="H14" s="303" t="n">
        <f aca="false">F14-D14</f>
        <v>-5355513.37000001</v>
      </c>
      <c r="I14" s="291"/>
      <c r="L14" s="307"/>
      <c r="M14" s="304" t="n">
        <v>5355571.19</v>
      </c>
      <c r="N14" s="304" t="n">
        <f aca="false">M14+H14</f>
        <v>57.8199999956414</v>
      </c>
    </row>
    <row r="15" customFormat="false" ht="15" hidden="false" customHeight="false" outlineLevel="0" collapsed="false">
      <c r="A15" s="305" t="s">
        <v>313</v>
      </c>
      <c r="B15" s="300" t="s">
        <v>307</v>
      </c>
      <c r="C15" s="306" t="n">
        <f aca="false">85376021</f>
        <v>85376021</v>
      </c>
      <c r="D15" s="301" t="n">
        <v>17075191.68</v>
      </c>
      <c r="E15" s="302" t="n">
        <f aca="false">C15-E35</f>
        <v>81092663</v>
      </c>
      <c r="F15" s="301" t="n">
        <v>16218526.91</v>
      </c>
      <c r="G15" s="296"/>
      <c r="H15" s="303" t="n">
        <f aca="false">F15-D15</f>
        <v>-856664.77</v>
      </c>
      <c r="I15" s="291"/>
      <c r="L15" s="307"/>
      <c r="M15" s="304" t="n">
        <v>856671.6</v>
      </c>
      <c r="N15" s="304" t="n">
        <f aca="false">M15+H15</f>
        <v>6.83000000042375</v>
      </c>
    </row>
    <row r="16" customFormat="false" ht="15" hidden="false" customHeight="false" outlineLevel="0" collapsed="false">
      <c r="A16" s="305" t="s">
        <v>314</v>
      </c>
      <c r="B16" s="300" t="s">
        <v>307</v>
      </c>
      <c r="C16" s="306" t="n">
        <f aca="false">20069044</f>
        <v>20069044</v>
      </c>
      <c r="D16" s="301" t="n">
        <v>4013807.71</v>
      </c>
      <c r="E16" s="302" t="n">
        <f aca="false">C16-E36</f>
        <v>17702792</v>
      </c>
      <c r="F16" s="301" t="n">
        <v>3540556.74</v>
      </c>
      <c r="G16" s="296"/>
      <c r="H16" s="303" t="n">
        <f aca="false">F16-D16</f>
        <v>-473250.97</v>
      </c>
      <c r="I16" s="291"/>
      <c r="L16" s="307"/>
      <c r="M16" s="304" t="n">
        <v>473250.4</v>
      </c>
      <c r="N16" s="304" t="n">
        <f aca="false">M16+H16</f>
        <v>-0.569999999715947</v>
      </c>
    </row>
    <row r="17" customFormat="false" ht="15" hidden="false" customHeight="false" outlineLevel="0" collapsed="false">
      <c r="A17" s="305" t="s">
        <v>315</v>
      </c>
      <c r="B17" s="300" t="s">
        <v>307</v>
      </c>
      <c r="C17" s="306" t="n">
        <f aca="false">1336775723</f>
        <v>1336775723</v>
      </c>
      <c r="D17" s="301" t="n">
        <v>294090117.51</v>
      </c>
      <c r="E17" s="302" t="n">
        <f aca="false">C17-E39</f>
        <v>1263111041</v>
      </c>
      <c r="F17" s="301" t="n">
        <v>277883746.97</v>
      </c>
      <c r="G17" s="296"/>
      <c r="H17" s="303" t="n">
        <f aca="false">F17-D17</f>
        <v>-16206370.54</v>
      </c>
      <c r="I17" s="291"/>
      <c r="L17" s="307"/>
      <c r="M17" s="304" t="n">
        <v>16206228.5017732</v>
      </c>
      <c r="N17" s="304" t="n">
        <f aca="false">M17+H17</f>
        <v>-142.038226768374</v>
      </c>
    </row>
    <row r="18" customFormat="false" ht="15" hidden="false" customHeight="false" outlineLevel="0" collapsed="false">
      <c r="A18" s="305" t="s">
        <v>316</v>
      </c>
      <c r="B18" s="300" t="s">
        <v>307</v>
      </c>
      <c r="C18" s="306" t="n">
        <f aca="false">9981983703</f>
        <v>9981983703</v>
      </c>
      <c r="D18" s="301" t="n">
        <v>1496587918.14</v>
      </c>
      <c r="E18" s="302" t="n">
        <f aca="false">C18-E40</f>
        <v>8921869753</v>
      </c>
      <c r="F18" s="301" t="n">
        <v>1337646282.47</v>
      </c>
      <c r="G18" s="296"/>
      <c r="H18" s="303" t="n">
        <f aca="false">F18-D18</f>
        <v>-158941635.67</v>
      </c>
      <c r="I18" s="291"/>
      <c r="L18" s="307"/>
      <c r="M18" s="304" t="n">
        <v>158941740.886137</v>
      </c>
      <c r="N18" s="304" t="n">
        <f aca="false">M18+H18</f>
        <v>105.216137140989</v>
      </c>
    </row>
    <row r="19" customFormat="false" ht="15" hidden="false" customHeight="false" outlineLevel="0" collapsed="false">
      <c r="A19" s="299" t="s">
        <v>317</v>
      </c>
      <c r="B19" s="300" t="s">
        <v>307</v>
      </c>
      <c r="C19" s="308" t="n">
        <f aca="false">236014684</f>
        <v>236014684</v>
      </c>
      <c r="D19" s="301" t="n">
        <v>115647035.55</v>
      </c>
      <c r="E19" s="308" t="n">
        <f aca="false">236014684-18974782</f>
        <v>217039902</v>
      </c>
      <c r="F19" s="301" t="n">
        <v>106349362.03</v>
      </c>
      <c r="G19" s="296"/>
      <c r="H19" s="303" t="n">
        <f aca="false">F19-D19</f>
        <v>-9297673.52</v>
      </c>
      <c r="I19" s="291"/>
      <c r="M19" s="304" t="n">
        <v>9297642.76</v>
      </c>
      <c r="N19" s="304" t="n">
        <f aca="false">M19+H19</f>
        <v>-30.7599999960512</v>
      </c>
    </row>
    <row r="20" customFormat="false" ht="15" hidden="false" customHeight="false" outlineLevel="0" collapsed="false">
      <c r="A20" s="305" t="s">
        <v>318</v>
      </c>
      <c r="B20" s="309" t="s">
        <v>319</v>
      </c>
      <c r="C20" s="308" t="n">
        <f aca="false">9564250</f>
        <v>9564250</v>
      </c>
      <c r="D20" s="301" t="n">
        <v>6876323.08</v>
      </c>
      <c r="E20" s="302" t="n">
        <f aca="false">C20-E32</f>
        <v>9530323</v>
      </c>
      <c r="F20" s="301" t="n">
        <v>6851931.33</v>
      </c>
      <c r="G20" s="296"/>
      <c r="H20" s="303" t="n">
        <f aca="false">F20-D20</f>
        <v>-24391.75</v>
      </c>
      <c r="I20" s="291"/>
      <c r="L20" s="307"/>
      <c r="M20" s="304" t="n">
        <v>24391.7517</v>
      </c>
      <c r="N20" s="304" t="n">
        <f aca="false">M20+H20</f>
        <v>0.00169999999707215</v>
      </c>
    </row>
    <row r="21" customFormat="false" ht="15" hidden="false" customHeight="false" outlineLevel="0" collapsed="false">
      <c r="A21" s="310" t="s">
        <v>275</v>
      </c>
      <c r="B21" s="311"/>
      <c r="C21" s="312" t="n">
        <f aca="false">SUM(C11:C20)</f>
        <v>15161623468</v>
      </c>
      <c r="D21" s="312" t="n">
        <f aca="false">SUM(D11:D20)</f>
        <v>2382323098.87</v>
      </c>
      <c r="E21" s="312" t="n">
        <f aca="false">SUM(E11:E20)</f>
        <v>13780467876.23</v>
      </c>
      <c r="F21" s="312" t="n">
        <f aca="false">SUM(F11:F20)</f>
        <v>2167668360.96</v>
      </c>
      <c r="G21" s="296"/>
      <c r="H21" s="313" t="n">
        <f aca="false">SUM(H11:H20)</f>
        <v>-214654737.91</v>
      </c>
      <c r="I21" s="291"/>
    </row>
    <row r="22" customFormat="false" ht="15" hidden="false" customHeight="false" outlineLevel="0" collapsed="false">
      <c r="A22" s="289"/>
      <c r="B22" s="290"/>
      <c r="C22" s="290"/>
      <c r="D22" s="290"/>
      <c r="E22" s="290"/>
      <c r="F22" s="290"/>
      <c r="G22" s="290"/>
      <c r="H22" s="290"/>
      <c r="I22" s="291"/>
    </row>
    <row r="23" customFormat="false" ht="15" hidden="false" customHeight="false" outlineLevel="0" collapsed="false">
      <c r="A23" s="289"/>
      <c r="B23" s="290"/>
      <c r="C23" s="290"/>
      <c r="D23" s="290"/>
      <c r="E23" s="290"/>
      <c r="F23" s="290"/>
      <c r="G23" s="290"/>
      <c r="H23" s="314" t="e">
        <f aca="false">H21/#REF!</f>
        <v>#VALUE!</v>
      </c>
      <c r="I23" s="291"/>
    </row>
    <row r="24" customFormat="false" ht="15" hidden="false" customHeight="false" outlineLevel="0" collapsed="false">
      <c r="A24" s="315"/>
      <c r="B24" s="316"/>
      <c r="C24" s="317"/>
      <c r="D24" s="317"/>
      <c r="E24" s="317"/>
      <c r="F24" s="317"/>
      <c r="G24" s="317"/>
      <c r="H24" s="317"/>
      <c r="I24" s="318"/>
    </row>
    <row r="28" customFormat="false" ht="15" hidden="false" customHeight="false" outlineLevel="0" collapsed="false">
      <c r="A28" s="319"/>
      <c r="B28" s="319"/>
      <c r="C28" s="319"/>
      <c r="D28" s="319"/>
      <c r="E28" s="319"/>
      <c r="K28" s="304"/>
    </row>
    <row r="29" customFormat="false" ht="15" hidden="false" customHeight="false" outlineLevel="0" collapsed="false">
      <c r="A29" s="320" t="s">
        <v>320</v>
      </c>
      <c r="B29" s="319"/>
      <c r="C29" s="319"/>
      <c r="D29" s="319"/>
      <c r="E29" s="319"/>
      <c r="K29" s="304"/>
    </row>
    <row r="30" customFormat="false" ht="15" hidden="false" customHeight="false" outlineLevel="0" collapsed="false">
      <c r="A30" s="319"/>
      <c r="B30" s="319"/>
      <c r="C30" s="319"/>
      <c r="D30" s="319"/>
      <c r="E30" s="319"/>
      <c r="K30" s="304"/>
    </row>
    <row r="31" customFormat="false" ht="56.25" hidden="false" customHeight="false" outlineLevel="0" collapsed="false">
      <c r="A31" s="321" t="s">
        <v>297</v>
      </c>
      <c r="B31" s="321" t="s">
        <v>321</v>
      </c>
      <c r="C31" s="322" t="s">
        <v>322</v>
      </c>
      <c r="D31" s="322" t="s">
        <v>323</v>
      </c>
      <c r="E31" s="322" t="s">
        <v>324</v>
      </c>
    </row>
    <row r="32" customFormat="false" ht="15" hidden="false" customHeight="false" outlineLevel="0" collapsed="false">
      <c r="A32" s="323" t="s">
        <v>318</v>
      </c>
      <c r="B32" s="309" t="s">
        <v>319</v>
      </c>
      <c r="C32" s="324" t="n">
        <v>24391.7517</v>
      </c>
      <c r="D32" s="324" t="n">
        <v>24391.7517</v>
      </c>
      <c r="E32" s="325" t="n">
        <v>33927</v>
      </c>
    </row>
    <row r="33" customFormat="false" ht="15" hidden="false" customHeight="false" outlineLevel="0" collapsed="false">
      <c r="A33" s="323" t="s">
        <v>311</v>
      </c>
      <c r="B33" s="309" t="s">
        <v>307</v>
      </c>
      <c r="C33" s="324" t="n">
        <v>672673.753999003</v>
      </c>
      <c r="D33" s="324" t="n">
        <v>672673.753999003</v>
      </c>
      <c r="E33" s="325" t="n">
        <v>3363368.77</v>
      </c>
    </row>
    <row r="34" customFormat="false" ht="15" hidden="false" customHeight="false" outlineLevel="0" collapsed="false">
      <c r="A34" s="323" t="s">
        <v>312</v>
      </c>
      <c r="B34" s="309" t="s">
        <v>307</v>
      </c>
      <c r="C34" s="324" t="n">
        <v>5355571.19</v>
      </c>
      <c r="D34" s="324" t="n">
        <v>5355571.19</v>
      </c>
      <c r="E34" s="325" t="n">
        <v>26777860</v>
      </c>
    </row>
    <row r="35" customFormat="false" ht="15" hidden="false" customHeight="false" outlineLevel="0" collapsed="false">
      <c r="A35" s="323" t="s">
        <v>313</v>
      </c>
      <c r="B35" s="309" t="s">
        <v>307</v>
      </c>
      <c r="C35" s="324" t="n">
        <v>856671.6</v>
      </c>
      <c r="D35" s="324" t="n">
        <v>856671.6</v>
      </c>
      <c r="E35" s="325" t="n">
        <v>4283358</v>
      </c>
    </row>
    <row r="36" customFormat="false" ht="15" hidden="false" customHeight="false" outlineLevel="0" collapsed="false">
      <c r="A36" s="323" t="s">
        <v>314</v>
      </c>
      <c r="B36" s="309" t="s">
        <v>307</v>
      </c>
      <c r="C36" s="324" t="n">
        <v>473250.4</v>
      </c>
      <c r="D36" s="324" t="n">
        <v>473250.4</v>
      </c>
      <c r="E36" s="325" t="n">
        <v>2366252</v>
      </c>
    </row>
    <row r="37" customFormat="false" ht="15" hidden="false" customHeight="false" outlineLevel="0" collapsed="false">
      <c r="A37" s="323" t="s">
        <v>306</v>
      </c>
      <c r="B37" s="309" t="s">
        <v>307</v>
      </c>
      <c r="C37" s="325" t="n">
        <v>26657.9332238154</v>
      </c>
      <c r="D37" s="324" t="n">
        <v>22392.6639080049</v>
      </c>
      <c r="E37" s="324" t="n">
        <v>1577412</v>
      </c>
      <c r="J37" s="298" t="s">
        <v>325</v>
      </c>
    </row>
    <row r="38" customFormat="false" ht="15" hidden="false" customHeight="false" outlineLevel="0" collapsed="false">
      <c r="A38" s="323" t="s">
        <v>309</v>
      </c>
      <c r="B38" s="309" t="s">
        <v>307</v>
      </c>
      <c r="C38" s="324" t="n">
        <v>22799998.0856011</v>
      </c>
      <c r="D38" s="324" t="n">
        <v>22799998.0856011</v>
      </c>
      <c r="E38" s="325" t="n">
        <v>190000000</v>
      </c>
      <c r="J38" s="298" t="s">
        <v>325</v>
      </c>
    </row>
    <row r="39" customFormat="false" ht="15" hidden="false" customHeight="false" outlineLevel="0" collapsed="false">
      <c r="A39" s="323" t="s">
        <v>315</v>
      </c>
      <c r="B39" s="309" t="s">
        <v>307</v>
      </c>
      <c r="C39" s="325" t="n">
        <v>16206228.5017732</v>
      </c>
      <c r="D39" s="324" t="n">
        <v>16206228.5017732</v>
      </c>
      <c r="E39" s="324" t="n">
        <v>73664682</v>
      </c>
    </row>
    <row r="40" customFormat="false" ht="15" hidden="false" customHeight="false" outlineLevel="0" collapsed="false">
      <c r="A40" s="323" t="s">
        <v>316</v>
      </c>
      <c r="B40" s="309" t="s">
        <v>307</v>
      </c>
      <c r="C40" s="325" t="n">
        <v>158941740.886137</v>
      </c>
      <c r="D40" s="324" t="n">
        <v>158941740.886137</v>
      </c>
      <c r="E40" s="324" t="n">
        <v>1060113950</v>
      </c>
    </row>
    <row r="41" customFormat="false" ht="15" hidden="false" customHeight="false" outlineLevel="0" collapsed="false">
      <c r="A41" s="323" t="s">
        <v>326</v>
      </c>
      <c r="B41" s="309" t="s">
        <v>307</v>
      </c>
      <c r="C41" s="324" t="n">
        <v>9135228.4</v>
      </c>
      <c r="D41" s="324" t="n">
        <v>9135228.4</v>
      </c>
      <c r="E41" s="324" t="n">
        <v>45676142.0006</v>
      </c>
      <c r="F41" s="326" t="s">
        <v>327</v>
      </c>
    </row>
    <row r="42" customFormat="false" ht="15" hidden="false" customHeight="false" outlineLevel="0" collapsed="false">
      <c r="A42" s="323" t="s">
        <v>328</v>
      </c>
      <c r="B42" s="309" t="s">
        <v>307</v>
      </c>
      <c r="C42" s="324" t="n">
        <v>227763.94</v>
      </c>
      <c r="D42" s="324" t="n">
        <v>227763.94</v>
      </c>
      <c r="E42" s="325" t="n">
        <v>1138809</v>
      </c>
      <c r="F42" s="327" t="s">
        <v>329</v>
      </c>
    </row>
    <row r="43" customFormat="false" ht="15" hidden="false" customHeight="false" outlineLevel="0" collapsed="false">
      <c r="A43" s="323" t="s">
        <v>330</v>
      </c>
      <c r="B43" s="309" t="s">
        <v>307</v>
      </c>
      <c r="C43" s="325" t="n">
        <v>12313834.22</v>
      </c>
      <c r="D43" s="324" t="n">
        <v>10343620.74</v>
      </c>
      <c r="E43" s="324" t="n">
        <v>57170665.4753</v>
      </c>
      <c r="F43" s="326" t="s">
        <v>327</v>
      </c>
    </row>
    <row r="44" customFormat="false" ht="15" hidden="false" customHeight="false" outlineLevel="0" collapsed="false">
      <c r="A44" s="323" t="s">
        <v>331</v>
      </c>
      <c r="B44" s="309" t="s">
        <v>307</v>
      </c>
      <c r="C44" s="325" t="n">
        <v>2771340.97</v>
      </c>
      <c r="D44" s="324" t="n">
        <v>2327926.42</v>
      </c>
      <c r="E44" s="324" t="n">
        <v>28490597.9961</v>
      </c>
      <c r="F44" s="326" t="s">
        <v>327</v>
      </c>
      <c r="J44" s="298" t="s">
        <v>325</v>
      </c>
    </row>
    <row r="45" customFormat="false" ht="15" hidden="false" customHeight="false" outlineLevel="0" collapsed="false">
      <c r="A45" s="323" t="s">
        <v>332</v>
      </c>
      <c r="B45" s="309" t="s">
        <v>307</v>
      </c>
      <c r="C45" s="325" t="n">
        <v>9260588.87</v>
      </c>
      <c r="D45" s="324" t="n">
        <v>7778894.65</v>
      </c>
      <c r="E45" s="324" t="n">
        <v>42093533.9999</v>
      </c>
      <c r="F45" s="327" t="s">
        <v>329</v>
      </c>
    </row>
    <row r="46" customFormat="false" ht="15" hidden="false" customHeight="false" outlineLevel="0" collapsed="false">
      <c r="A46" s="323" t="s">
        <v>317</v>
      </c>
      <c r="B46" s="309" t="s">
        <v>307</v>
      </c>
      <c r="C46" s="325" t="n">
        <v>9297642.76</v>
      </c>
      <c r="D46" s="325" t="n">
        <v>9297642.76</v>
      </c>
      <c r="E46" s="324" t="n">
        <f aca="false">18974782</f>
        <v>18974782</v>
      </c>
      <c r="F46" s="327"/>
    </row>
    <row r="47" customFormat="false" ht="15" hidden="false" customHeight="false" outlineLevel="0" collapsed="false">
      <c r="A47" s="323" t="s">
        <v>333</v>
      </c>
      <c r="B47" s="309" t="s">
        <v>319</v>
      </c>
      <c r="C47" s="325" t="n">
        <v>8403048.77</v>
      </c>
      <c r="D47" s="324" t="n">
        <v>8403048.77</v>
      </c>
      <c r="E47" s="324" t="n">
        <v>28291166</v>
      </c>
      <c r="F47" s="327" t="s">
        <v>334</v>
      </c>
    </row>
    <row r="48" customFormat="false" ht="15" hidden="false" customHeight="false" outlineLevel="0" collapsed="false">
      <c r="A48" s="323" t="s">
        <v>335</v>
      </c>
      <c r="B48" s="309" t="s">
        <v>319</v>
      </c>
      <c r="C48" s="328" t="n">
        <v>158808</v>
      </c>
      <c r="D48" s="329" t="n">
        <v>150867.6</v>
      </c>
      <c r="E48" s="329" t="n">
        <v>151270688.4</v>
      </c>
      <c r="F48" s="327" t="s">
        <v>334</v>
      </c>
    </row>
    <row r="49" customFormat="false" ht="15" hidden="false" customHeight="false" outlineLevel="0" collapsed="false">
      <c r="A49" s="323" t="s">
        <v>336</v>
      </c>
      <c r="B49" s="309" t="s">
        <v>319</v>
      </c>
      <c r="C49" s="325" t="n">
        <v>318951645.21</v>
      </c>
      <c r="D49" s="324" t="n">
        <v>318951645.21</v>
      </c>
      <c r="E49" s="324" t="n">
        <v>1586035033.38</v>
      </c>
      <c r="F49" s="327" t="s">
        <v>334</v>
      </c>
    </row>
    <row r="50" customFormat="false" ht="15" hidden="false" customHeight="false" outlineLevel="0" collapsed="false">
      <c r="A50" s="323" t="s">
        <v>337</v>
      </c>
      <c r="B50" s="309" t="s">
        <v>319</v>
      </c>
      <c r="C50" s="325" t="n">
        <v>41939.37</v>
      </c>
      <c r="D50" s="324" t="n">
        <v>35229.07</v>
      </c>
      <c r="E50" s="324" t="n">
        <v>496312.1158</v>
      </c>
      <c r="F50" s="327" t="s">
        <v>334</v>
      </c>
    </row>
    <row r="51" customFormat="false" ht="15" hidden="false" customHeight="false" outlineLevel="0" collapsed="false">
      <c r="A51" s="323" t="s">
        <v>338</v>
      </c>
      <c r="B51" s="309" t="s">
        <v>319</v>
      </c>
      <c r="C51" s="325" t="n">
        <v>3997665.65</v>
      </c>
      <c r="D51" s="324" t="n">
        <v>3997665.65</v>
      </c>
      <c r="E51" s="324" t="n">
        <v>29614469.368</v>
      </c>
      <c r="F51" s="327" t="s">
        <v>334</v>
      </c>
    </row>
    <row r="52" customFormat="false" ht="15" hidden="false" customHeight="false" outlineLevel="0" collapsed="false">
      <c r="A52" s="323" t="s">
        <v>339</v>
      </c>
      <c r="B52" s="309" t="s">
        <v>319</v>
      </c>
      <c r="C52" s="325" t="n">
        <v>81.19</v>
      </c>
      <c r="D52" s="324" t="n">
        <v>68.2</v>
      </c>
      <c r="E52" s="324" t="n">
        <v>2879.8233</v>
      </c>
      <c r="F52" s="327" t="s">
        <v>334</v>
      </c>
    </row>
    <row r="53" customFormat="false" ht="15" hidden="false" customHeight="false" outlineLevel="0" collapsed="false">
      <c r="A53" s="323" t="s">
        <v>340</v>
      </c>
      <c r="B53" s="309" t="s">
        <v>319</v>
      </c>
      <c r="C53" s="325" t="n">
        <v>37568759.8</v>
      </c>
      <c r="D53" s="324" t="n">
        <v>37568759.8</v>
      </c>
      <c r="E53" s="324" t="n">
        <v>250665138.76</v>
      </c>
      <c r="F53" s="327" t="s">
        <v>3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A1" s="1" t="s">
        <v>0</v>
      </c>
      <c r="B1" s="1" t="s">
        <v>1</v>
      </c>
      <c r="C1" s="1" t="s">
        <v>2</v>
      </c>
      <c r="D1" s="1" t="s">
        <v>3</v>
      </c>
      <c r="E1" s="1" t="s">
        <v>4</v>
      </c>
    </row>
    <row r="2" customFormat="false" ht="15" hidden="false" customHeight="false" outlineLevel="0" collapsed="false">
      <c r="A2" s="2" t="n">
        <v>1</v>
      </c>
      <c r="B2" s="2" t="n">
        <v>2</v>
      </c>
      <c r="C2" s="2" t="n">
        <v>26</v>
      </c>
      <c r="D2" s="2" t="n">
        <v>53</v>
      </c>
      <c r="E2" s="2" t="s">
        <v>3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0:23:51Z</dcterms:created>
  <dc:creator>rvoda</dc:creator>
  <dc:description/>
  <dc:language>en-US</dc:language>
  <cp:lastModifiedBy>Voda, Roberta</cp:lastModifiedBy>
  <cp:lastPrinted>2014-10-10T11:34:54Z</cp:lastPrinted>
  <dcterms:modified xsi:type="dcterms:W3CDTF">2014-11-12T16:42:25Z</dcterms:modified>
  <cp:revision>0</cp:revision>
  <dc:subject/>
  <dc:title/>
</cp:coreProperties>
</file>