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2" activeTab="2"/>
  </bookViews>
  <sheets>
    <sheet name="_TM_Anexa 5" sheetId="1" state="hidden" r:id="rId2"/>
    <sheet name="_TM_Portofoliu FP" sheetId="2" state="hidden" r:id="rId3"/>
    <sheet name="Anexa 4_ro" sheetId="3" state="visible" r:id="rId4"/>
    <sheet name="SE adj impact 2013" sheetId="4" state="hidden" r:id="rId5"/>
    <sheet name="_TM_Depozite" sheetId="5" state="hidden" r:id="rId6"/>
  </sheets>
  <definedNames>
    <definedName function="false" hidden="false" localSheetId="2" name="_xlnm.Print_Titles" vbProcedure="false">'Anexa 4_ro'!$1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4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$A$2:$C$66</t>
  </si>
  <si>
    <t xml:space="preserve">$A$1:$R$86</t>
  </si>
  <si>
    <t xml:space="preserve">$B$89:$E$97</t>
  </si>
  <si>
    <t xml:space="preserve">$G$89:$J$99</t>
  </si>
  <si>
    <t xml:space="preserve">Administrator Fond: </t>
  </si>
  <si>
    <t xml:space="preserve">Franklin Templeton International Services S.à r.l.</t>
  </si>
  <si>
    <t xml:space="preserve">Cod Administrator: </t>
  </si>
  <si>
    <t xml:space="preserve">PJM07.1AFIASMDLUX0037</t>
  </si>
  <si>
    <t xml:space="preserve">Fond: </t>
  </si>
  <si>
    <t xml:space="preserve">Fondul Proprietatea SA</t>
  </si>
  <si>
    <t xml:space="preserve">Cod Fond: </t>
  </si>
  <si>
    <t xml:space="preserve">PJR09SIIR/400006</t>
  </si>
  <si>
    <t xml:space="preserve">Data de raportare:  </t>
  </si>
  <si>
    <t xml:space="preserve">ANEXA NR. 4 SITUAŢIA ACTIVELOR ŞI OBLIGAŢIILOR LA DATA DE 30 SEPTEMBRIE 2016</t>
  </si>
  <si>
    <t xml:space="preserve">Denumire element</t>
  </si>
  <si>
    <t xml:space="preserve">Diferenţe</t>
  </si>
  <si>
    <t xml:space="preserve">% din activul net</t>
  </si>
  <si>
    <t xml:space="preserve">% din activul total</t>
  </si>
  <si>
    <t xml:space="preserve">Valuta</t>
  </si>
  <si>
    <t xml:space="preserve">Lei</t>
  </si>
  <si>
    <t xml:space="preserve">I. </t>
  </si>
  <si>
    <t xml:space="preserve">Total active</t>
  </si>
  <si>
    <t xml:space="preserve">Valori mobiliare şi instrumente ale pieţei monetare, din care:*</t>
  </si>
  <si>
    <t xml:space="preserve">1.1.</t>
  </si>
  <si>
    <t xml:space="preserve">valori mobiliare şi instrumente ale pieţei monetare admise sau tranzacţionate pe o piaţă reglementată din România, din care: </t>
  </si>
  <si>
    <t xml:space="preserve">1.1.1 acţiuni cotate tranzacţionate în ultimele 30 zile de tranzacţionare</t>
  </si>
  <si>
    <t xml:space="preserve">1.1.2 acţiuni cotate dar netranzacţionate în ultimele 30 de zile de tranzacţionare</t>
  </si>
  <si>
    <t xml:space="preserve">1.1.3 Obligaţiuni guvernamentale</t>
  </si>
  <si>
    <t xml:space="preserve">1.1.4 drepturi de alocare neadmise la tranzacționare pe o piață reglementată</t>
  </si>
  <si>
    <t xml:space="preserve">1.2.</t>
  </si>
  <si>
    <t xml:space="preserve">valori mobiliare şi instrumente ale pieţei monetare admise sau tranzacţionate pe o piaţă reglementată dintr-un stat membru, din care: </t>
  </si>
  <si>
    <t xml:space="preserve">1.2.1 acţiuni cotate tranzacţionate în ultimele 30 zile de tranzacţionare</t>
  </si>
  <si>
    <t xml:space="preserve">1.2.2 acţiuni cotate dar netranzacţionate în ultimele 30 de zile de tranzacţionare</t>
  </si>
  <si>
    <t xml:space="preserve">1.3.</t>
  </si>
  <si>
    <t xml:space="preserve">valori mobiliare şi instrumente ale pieţei monetare admise la cota oficială a unei burse dintr-un stat nemembru sau negociate pe o altă piaţă reglementată dintr-un stat nemembru, care operează în mod regulat şi este recunoscută şi deschisă publicului, aprobată de Autoritatea de Supraveghere Financiara (ASF)</t>
  </si>
  <si>
    <t xml:space="preserve">Valori mobiliare nou-emise</t>
  </si>
  <si>
    <t xml:space="preserve">Alte valori mobiliare şi instrumente ale pieţei monetare menţionate la art. 187 lit. a) din Regulamentul nr. 15/2004, din care:</t>
  </si>
  <si>
    <t xml:space="preserve">- acţiuni neadmise la tranzacţionare pe o piaţă reglementată</t>
  </si>
  <si>
    <t xml:space="preserve">Depozite bancare, din care:</t>
  </si>
  <si>
    <t xml:space="preserve">4.1.</t>
  </si>
  <si>
    <t xml:space="preserve">depozite bancare constituite la instituţii de credit din România</t>
  </si>
  <si>
    <t xml:space="preserve">- în lei</t>
  </si>
  <si>
    <t xml:space="preserve">- în euro</t>
  </si>
  <si>
    <t xml:space="preserve">4.2.</t>
  </si>
  <si>
    <t xml:space="preserve">depozite bancare constituite la instituţii de credit dintr-un stat membru</t>
  </si>
  <si>
    <t xml:space="preserve">4.3.</t>
  </si>
  <si>
    <t xml:space="preserve">depozite bancare constituite la instituţii de credit dintr-un stat nemembru</t>
  </si>
  <si>
    <t xml:space="preserve">Instrumente financiare derivate tranzacţionate pe o piaţă reglementată:</t>
  </si>
  <si>
    <t xml:space="preserve">5.1.</t>
  </si>
  <si>
    <t xml:space="preserve">instrumente financiare derivate tranzacţionate pe o piaţă reglementată din România, pe categorii;</t>
  </si>
  <si>
    <t xml:space="preserve">5.2.</t>
  </si>
  <si>
    <t xml:space="preserve">instrumente financiare derivate tranzacţionate pe o piaţă reglementată dintr-un stat membru, pe categorii</t>
  </si>
  <si>
    <t xml:space="preserve">5.3.</t>
  </si>
  <si>
    <t xml:space="preserve">instrumente financiare derivate tranzacţionate pe o piaţă reglementată dintr-un stat nemembru, pe categorii</t>
  </si>
  <si>
    <t xml:space="preserve">5.4.</t>
  </si>
  <si>
    <t xml:space="preserve">Instrumente financiare derivate negociate în afara pieţelor reglementate, pe categorii de instrumente</t>
  </si>
  <si>
    <t xml:space="preserve">Conturi curente şi numerar, din care:</t>
  </si>
  <si>
    <t xml:space="preserve">- în USD</t>
  </si>
  <si>
    <t xml:space="preserve">- în GBP</t>
  </si>
  <si>
    <t xml:space="preserve">Instrumente ale pieţei monetare, altele decât cele tranzacţionate pe o piaţă reglementată, conform art. 101 alin. (1) lit. g) din Legea nr. 297/2004 privind piaţa de capital, cu modificările şi completările ulterioare, din care:</t>
  </si>
  <si>
    <t xml:space="preserve">- certificate de trezorerie cu discount, cu maturitaţi iniţiale mai mici de 1 an</t>
  </si>
  <si>
    <t xml:space="preserve">Titluri de participare ale altor organisme de plasament colectiv/ organismelor de plasament colectiv în valori mobiliare (A.O.P.C./ O.P.C.V.M.)</t>
  </si>
  <si>
    <t xml:space="preserve">Alte active din care:</t>
  </si>
  <si>
    <t xml:space="preserve">- dividende nete de încasat de la societăti din România</t>
  </si>
  <si>
    <t xml:space="preserve">- creanţa reprezentând suma transferată la Depozitarul Central pentru returnarea de capital către acționari din 2015, și neplătită încă către / neîncasată încă de acționari până la sfârșitul perioadei</t>
  </si>
  <si>
    <t xml:space="preserve">- impozit dividende de recuperat de la autorităţille fiscale din Austria </t>
  </si>
  <si>
    <t xml:space="preserve">- impozit pe dividende de recuperat de la Bugetul de Stat</t>
  </si>
  <si>
    <t xml:space="preserve">- impozit pe profit de recuperat de la Bugetul de Stat</t>
  </si>
  <si>
    <t xml:space="preserve">- imobilizări necorporale</t>
  </si>
  <si>
    <t xml:space="preserve">- alte creanţe</t>
  </si>
  <si>
    <t xml:space="preserve">- cheltuieli înregistrate în avans</t>
  </si>
  <si>
    <t xml:space="preserve">II.</t>
  </si>
  <si>
    <t xml:space="preserve">Total obligaţii</t>
  </si>
  <si>
    <t xml:space="preserve">Cheltuieli pentru plata comisioanelor datorate societăţii de administrare a investiţiilor (S.A.I.)</t>
  </si>
  <si>
    <t xml:space="preserve">Cheltuieli pentru plata comisioanelor datorate depozitarului</t>
  </si>
  <si>
    <t xml:space="preserve">Cheltuieli cu comisioanele datorate intermediarilor</t>
  </si>
  <si>
    <t xml:space="preserve">Cheltuieli cu comisioanele de rulaj şi alte servicii bancare</t>
  </si>
  <si>
    <t xml:space="preserve">Cheltuieli cu dobânzile</t>
  </si>
  <si>
    <t xml:space="preserve">Cheltuieli de emisiune</t>
  </si>
  <si>
    <t xml:space="preserve">Cheltuieli cu plata comisioanelor/tarifelor datorate ASF</t>
  </si>
  <si>
    <t xml:space="preserve">Cheltuielile cu auditul financiar</t>
  </si>
  <si>
    <t xml:space="preserve">Alte obligaţii, din care:</t>
  </si>
  <si>
    <t xml:space="preserve">- datorii legate de returnarea de capital către acţionari</t>
  </si>
  <si>
    <t xml:space="preserve">- dividende de plată</t>
  </si>
  <si>
    <t xml:space="preserve">- provizioane </t>
  </si>
  <si>
    <t xml:space="preserve">- vărsăminte de efectuat pentru răscumpărarea acţiunilor proprii</t>
  </si>
  <si>
    <t xml:space="preserve">- remunerații şi contribuţii aferente</t>
  </si>
  <si>
    <t xml:space="preserve">- TVA de plată la Bugetul de Stat</t>
  </si>
  <si>
    <t xml:space="preserve">- alte obligaţii, din care:</t>
  </si>
  <si>
    <t xml:space="preserve">III.</t>
  </si>
  <si>
    <t xml:space="preserve">Valoarea activului net (I - II)</t>
  </si>
  <si>
    <t xml:space="preserve">* = Include de asemenea valoarea participatiilor în companiile admise la tranzactionare pe piaţa AeRo (sistem alternativ de tranzacţionare)</t>
  </si>
  <si>
    <t xml:space="preserve">Situaţia valorii unitare a activului net</t>
  </si>
  <si>
    <t xml:space="preserve">Denumire element </t>
  </si>
  <si>
    <t xml:space="preserve">Valoare activ net</t>
  </si>
  <si>
    <t xml:space="preserve">Număr acţiuni în circulaţie</t>
  </si>
  <si>
    <t xml:space="preserve">Valoarea unitară a activului net</t>
  </si>
  <si>
    <t xml:space="preserve">Situaţia detaliată a investiţiilor la data de 30 septembrie 2016</t>
  </si>
  <si>
    <t xml:space="preserve">Valori mobiliare admise sau tranzacţionate pe o piaţă reglementată din România din care:</t>
  </si>
  <si>
    <t xml:space="preserve">1.1 acţiuni cotate tranzacţionate în ultimele 30 zile de tranzacţionare</t>
  </si>
  <si>
    <t xml:space="preserve">Emitent</t>
  </si>
  <si>
    <t xml:space="preserve">Simbol</t>
  </si>
  <si>
    <t xml:space="preserve">Data ultimei şedinţe în care s-a tranzacţionat</t>
  </si>
  <si>
    <t xml:space="preserve">Nr. acţiuni deţinute</t>
  </si>
  <si>
    <t xml:space="preserve">Valoare nominală</t>
  </si>
  <si>
    <t xml:space="preserve">Valoare acţiune</t>
  </si>
  <si>
    <t xml:space="preserve">Valoare totală</t>
  </si>
  <si>
    <t xml:space="preserve">Pondere în capitalul social al emitentului</t>
  </si>
  <si>
    <t xml:space="preserve">Pondere în activul total al Fondului Proprietatea</t>
  </si>
  <si>
    <t xml:space="preserve">Pondere în activul net al Fondului Proprietatea</t>
  </si>
  <si>
    <t xml:space="preserve">Metoda de evaluare</t>
  </si>
  <si>
    <t xml:space="preserve">Alro Slatina SA</t>
  </si>
  <si>
    <t xml:space="preserve">ALR</t>
  </si>
  <si>
    <t xml:space="preserve">Preţ de închidere</t>
  </si>
  <si>
    <t xml:space="preserve">Banca Transilvania SA</t>
  </si>
  <si>
    <t xml:space="preserve">TLV</t>
  </si>
  <si>
    <t xml:space="preserve">BRD-Groupe Societe Generale SA</t>
  </si>
  <si>
    <t xml:space="preserve">BRD</t>
  </si>
  <si>
    <t xml:space="preserve">Conpet SA</t>
  </si>
  <si>
    <t xml:space="preserve">COTE</t>
  </si>
  <si>
    <t xml:space="preserve">IOR SA</t>
  </si>
  <si>
    <t xml:space="preserve">IORB</t>
  </si>
  <si>
    <t xml:space="preserve">Preţ de referinţă - Preţ mediu</t>
  </si>
  <si>
    <t xml:space="preserve">Mecon SA</t>
  </si>
  <si>
    <t xml:space="preserve">MECP</t>
  </si>
  <si>
    <t xml:space="preserve">Oil Terminal SA</t>
  </si>
  <si>
    <t xml:space="preserve">OIL</t>
  </si>
  <si>
    <t xml:space="preserve">OMV Petrom SA</t>
  </si>
  <si>
    <t xml:space="preserve">SNP</t>
  </si>
  <si>
    <t xml:space="preserve">Palace SA </t>
  </si>
  <si>
    <t xml:space="preserve">PACY</t>
  </si>
  <si>
    <t xml:space="preserve">Primcom SA</t>
  </si>
  <si>
    <t xml:space="preserve">PRIB</t>
  </si>
  <si>
    <t xml:space="preserve">Romaero SA</t>
  </si>
  <si>
    <t xml:space="preserve">RORX</t>
  </si>
  <si>
    <t xml:space="preserve">Nuclearelectrica SA</t>
  </si>
  <si>
    <t xml:space="preserve">SNN</t>
  </si>
  <si>
    <t xml:space="preserve">Total</t>
  </si>
  <si>
    <t xml:space="preserve">1.2 acţiuni cotate dar netranzacţionate în ultimele 30 de zile de tranzacţionare</t>
  </si>
  <si>
    <t xml:space="preserve">Alcom SA</t>
  </si>
  <si>
    <t xml:space="preserve">ALCQ</t>
  </si>
  <si>
    <t xml:space="preserve">Capitaluri proprii la 31 decembrie 2015</t>
  </si>
  <si>
    <t xml:space="preserve">Instrumentele menţionate la art. 187 lit. a) din Regulamentul nr.15/2004, din care: </t>
  </si>
  <si>
    <t xml:space="preserve">Acţiuni neadmise la tranzacţionare pe o piaţă reglementată</t>
  </si>
  <si>
    <t xml:space="preserve">Nr. Acţiuni deţinute</t>
  </si>
  <si>
    <t xml:space="preserve">Data achiziţiei *</t>
  </si>
  <si>
    <t xml:space="preserve">Preţ de achiziţie (preţ achiziţie total acţiuni)</t>
  </si>
  <si>
    <t xml:space="preserve">Stare firmă</t>
  </si>
  <si>
    <t xml:space="preserve">Aeroportul Internaţional Mihail Kogălniceanu - Constanţa SA</t>
  </si>
  <si>
    <t xml:space="preserve">Societate nelistată, în stare de funcţionare</t>
  </si>
  <si>
    <t xml:space="preserve">Valoarea justă/acţiune (Valoare conform raportului evaluatorului independent la 30 septembrie 2015)</t>
  </si>
  <si>
    <t xml:space="preserve">Aeroportul Internaţional Timişoara - Traian Vuia SA</t>
  </si>
  <si>
    <t xml:space="preserve">BAT Service SA</t>
  </si>
  <si>
    <t xml:space="preserve">Faliment</t>
  </si>
  <si>
    <t xml:space="preserve">Evaluată la zero </t>
  </si>
  <si>
    <t xml:space="preserve">Cetatea SA</t>
  </si>
  <si>
    <t xml:space="preserve">Capitaluri proprii la 31 decembrie 2015 / acţiune</t>
  </si>
  <si>
    <t xml:space="preserve">CN Administraţia Canalelor Navigabile SA</t>
  </si>
  <si>
    <t xml:space="preserve">Valoarea justă/acţiune (Capitaluri proprii la 31 decembrie 2015 ajustate cu valoarea dividendelor declarate/ acţiune)</t>
  </si>
  <si>
    <t xml:space="preserve">CN Administraţia Porturilor Dunării Fluviale SA</t>
  </si>
  <si>
    <t xml:space="preserve">CN Administraţia Porturilor Dunării Maritime SA</t>
  </si>
  <si>
    <t xml:space="preserve">CN Administraţia Porturilor Maritime SA</t>
  </si>
  <si>
    <t xml:space="preserve">Valoarea justă/acţiune (Valoare conform raportului evaluatorului independent la 31 decembrie 2015)</t>
  </si>
  <si>
    <t xml:space="preserve">CN Aeroporturi Bucureşti SA **</t>
  </si>
  <si>
    <t xml:space="preserve">Complexul Energetic Oltenia SA****</t>
  </si>
  <si>
    <t xml:space="preserve">Comsig SA</t>
  </si>
  <si>
    <t xml:space="preserve">Electrica Distribuţie Muntenia Nord SA</t>
  </si>
  <si>
    <t xml:space="preserve">Valoarea justă/acţiune (Valoare conform raportului evaluatorului independent la 31 august 2015)</t>
  </si>
  <si>
    <t xml:space="preserve">Electrica Distribuţie Transilvania Nord SA</t>
  </si>
  <si>
    <t xml:space="preserve">Electrica Distribuţie Transilvania Sud SA</t>
  </si>
  <si>
    <t xml:space="preserve">Electrica Furnizare SA***</t>
  </si>
  <si>
    <t xml:space="preserve">Enel Distribuţie Banat SA</t>
  </si>
  <si>
    <t xml:space="preserve">Enel Distribuţie Dobrogea SA</t>
  </si>
  <si>
    <t xml:space="preserve">Enel Distribuţie Muntenia SA</t>
  </si>
  <si>
    <t xml:space="preserve">Enel Energie Muntenia SA</t>
  </si>
  <si>
    <t xml:space="preserve">Enel Energie SA</t>
  </si>
  <si>
    <t xml:space="preserve">Engie România SA</t>
  </si>
  <si>
    <t xml:space="preserve">Gerovital Cosmetics SA</t>
  </si>
  <si>
    <t xml:space="preserve">Hidroelectrica SA</t>
  </si>
  <si>
    <t xml:space="preserve">Valoarea justă/acţiune (Valoare conform raportului evaluatorului independent la 31 martie 2016)</t>
  </si>
  <si>
    <t xml:space="preserve">Plafar SA</t>
  </si>
  <si>
    <t xml:space="preserve">Poşta Română SA</t>
  </si>
  <si>
    <t xml:space="preserve">Romplumb SA</t>
  </si>
  <si>
    <t xml:space="preserve">Reorganizare judiciară</t>
  </si>
  <si>
    <t xml:space="preserve">Salubriserv SA</t>
  </si>
  <si>
    <t xml:space="preserve">Insolvenţă</t>
  </si>
  <si>
    <t xml:space="preserve">Simtex SA</t>
  </si>
  <si>
    <t xml:space="preserve">Societatea Naţională a Sării SA</t>
  </si>
  <si>
    <t xml:space="preserve">World Trade Center Bucureşti SA</t>
  </si>
  <si>
    <t xml:space="preserve">World Trade Hotel SA</t>
  </si>
  <si>
    <t xml:space="preserve">Evaluată la zero (lipsă situaţii financiare pentru exerciţiul financiar încheiat la 31 decembrie 2015)</t>
  </si>
  <si>
    <t xml:space="preserve">Zirom SA</t>
  </si>
  <si>
    <t xml:space="preserve">Legendă:</t>
  </si>
  <si>
    <t xml:space="preserve">* = pentru cazurile în care data achiziţiei menţionată este mai veche decât data înfiinţării Fondului Proprietatea (28 decembrie 2005), data achiziţiei reprezintă data publicării în Monitorul Oficial a Legii nr. 247 / 19 iulie 2005 în baza căreia s-au stabilit participaţiile ce se vor transfera in portofoliul Fondului Proprietatea în momentul înfiinţării acestuia</t>
  </si>
  <si>
    <t xml:space="preserve">** = societate înfiinţată în urma fuziunii prin contopire între CN "Aeroportul Internaţional Henri Coandă - Bucureşti" S.A. şi S.N. "Aeroportul Internaţional Bucureşti Băneasa - Aurel Vlaicu" S.A.</t>
  </si>
  <si>
    <t xml:space="preserve">*** = societate înfiinţată în urma fuziunii prin contopire între Electrica Furnizare Transilvania Nord S.A., Electrica Furnizare Transilvania Sud S.A. şi Electrica Furnizare Muntenia Nord S.A.</t>
  </si>
  <si>
    <t xml:space="preserve">**** = societate înfiinţată în urma fuziunii prin contopire între Complexul Energetic Turceni S.A., Complexul Energetic Craiova S.A., Complexul Energetic Rovinari S.A., Societatea Naţională a Lignitului Oltenia S.A.</t>
  </si>
  <si>
    <t xml:space="preserve">Obligaţiuni sau alte titluri de creanţă tranzacţionabile emise sau garantate de către stat ori de autorităţi ale administraţiei publice centrale</t>
  </si>
  <si>
    <t xml:space="preserve">Certificate de trezorerie cu discount</t>
  </si>
  <si>
    <t xml:space="preserve">Seria şi nr emisiunii</t>
  </si>
  <si>
    <t xml:space="preserve">Nr. titluri</t>
  </si>
  <si>
    <t xml:space="preserve">Data achiziţiei</t>
  </si>
  <si>
    <t xml:space="preserve">Data scadenţei</t>
  </si>
  <si>
    <t xml:space="preserve">Valoare iniţială</t>
  </si>
  <si>
    <t xml:space="preserve">Creștere zilnică</t>
  </si>
  <si>
    <t xml:space="preserve">Dobânda cumulată</t>
  </si>
  <si>
    <t xml:space="preserve">Valoare actualizată</t>
  </si>
  <si>
    <t xml:space="preserve">Banca intermediară</t>
  </si>
  <si>
    <t xml:space="preserve">RO1516CTN0L8</t>
  </si>
  <si>
    <t xml:space="preserve">BRD  Groupe Societe Generale</t>
  </si>
  <si>
    <t xml:space="preserve">Preţ achiziţie cumulat cu valoarea dobânzii zilnice aferente perioadei scurse de la data achiziţiei</t>
  </si>
  <si>
    <t xml:space="preserve">RO1617CTN017</t>
  </si>
  <si>
    <t xml:space="preserve">RO1617CTN033</t>
  </si>
  <si>
    <t xml:space="preserve">Depozite bancare</t>
  </si>
  <si>
    <t xml:space="preserve">Denumire bancă</t>
  </si>
  <si>
    <t xml:space="preserve">Data constituirii</t>
  </si>
  <si>
    <t xml:space="preserve">Scadenţa</t>
  </si>
  <si>
    <t xml:space="preserve">Dobânda zilnică</t>
  </si>
  <si>
    <t xml:space="preserve">ING BANK</t>
  </si>
  <si>
    <t xml:space="preserve">Valoare depozit bancar cumulată cu valoarea dobânzii zilnice aferente perioadei scurse de la data constituirii</t>
  </si>
  <si>
    <t xml:space="preserve">Banca Comerciala Romana</t>
  </si>
  <si>
    <t xml:space="preserve">Unicredit Tiriac Bank</t>
  </si>
  <si>
    <t xml:space="preserve">Evoluţia activului net şi a valorii unitare a activului net în ultimii 3 ani</t>
  </si>
  <si>
    <t xml:space="preserve">Activ net</t>
  </si>
  <si>
    <t xml:space="preserve">VUAN</t>
  </si>
  <si>
    <t xml:space="preserve">Portfolio companies - shareholders equity adjutment impact</t>
  </si>
  <si>
    <t xml:space="preserve">Summary of the impact on NAV value of the exclusion of dividends from portfolio companies shareholders equity</t>
  </si>
  <si>
    <t xml:space="preserve">RON</t>
  </si>
  <si>
    <t xml:space="preserve">Company name</t>
  </si>
  <si>
    <t xml:space="preserve">Company type</t>
  </si>
  <si>
    <t xml:space="preserve">2012 Shareholders equity incl. dividends</t>
  </si>
  <si>
    <t xml:space="preserve">NAV value (incl dividends)</t>
  </si>
  <si>
    <t xml:space="preserve">2012 Shareholders equity excl. dividends</t>
  </si>
  <si>
    <t xml:space="preserve">NAV value (excl. dividends)</t>
  </si>
  <si>
    <t xml:space="preserve">NAV impact</t>
  </si>
  <si>
    <t xml:space="preserve">FP Gross div</t>
  </si>
  <si>
    <t xml:space="preserve">Diff</t>
  </si>
  <si>
    <t xml:space="preserve">Ciocarlia SA</t>
  </si>
  <si>
    <t xml:space="preserve">Unlisted</t>
  </si>
  <si>
    <t xml:space="preserve">statutory FS</t>
  </si>
  <si>
    <t xml:space="preserve">GDF Suez Energy Romania</t>
  </si>
  <si>
    <t xml:space="preserve">IFRS FS</t>
  </si>
  <si>
    <t xml:space="preserve">Aeroportul International Timisoara - Traian Vuia SA</t>
  </si>
  <si>
    <t xml:space="preserve">CN Administratia Porturilor Maritime SA</t>
  </si>
  <si>
    <t xml:space="preserve">CN Administratia Canalelor Navigabile SA</t>
  </si>
  <si>
    <t xml:space="preserve">CN Administratia Porturilor Dunarii Fluviale SA</t>
  </si>
  <si>
    <t xml:space="preserve">Electrica Distributie Muntenia Nord SA</t>
  </si>
  <si>
    <t xml:space="preserve">Romgaz SA</t>
  </si>
  <si>
    <t xml:space="preserve">Societatea Nationala a Sarii SA</t>
  </si>
  <si>
    <t xml:space="preserve">Listed</t>
  </si>
  <si>
    <t xml:space="preserve">TOTAL</t>
  </si>
  <si>
    <t xml:space="preserve">Dividends from portfolio companies declared in May 2013</t>
  </si>
  <si>
    <t xml:space="preserve">Company type-listed/ unlisted</t>
  </si>
  <si>
    <t xml:space="preserve">FP Gross dividend (RON)</t>
  </si>
  <si>
    <t xml:space="preserve">FP Net dividend (RON)</t>
  </si>
  <si>
    <t xml:space="preserve">Total gross distributed dividends</t>
  </si>
  <si>
    <t xml:space="preserve">X</t>
  </si>
  <si>
    <t xml:space="preserve">CN Aeroporturi Bucuresti SA</t>
  </si>
  <si>
    <t xml:space="preserve">n/a, at FV</t>
  </si>
  <si>
    <t xml:space="preserve">CN Administratia Porturilor Dunarii Maritime SA</t>
  </si>
  <si>
    <t xml:space="preserve">n/a, valued at zero per analyst recommendation</t>
  </si>
  <si>
    <t xml:space="preserve">Complexul Energetic Oltenia SA</t>
  </si>
  <si>
    <t xml:space="preserve">Electrica Furnizare SA</t>
  </si>
  <si>
    <t xml:space="preserve">n/a, valued at Closing Price</t>
  </si>
  <si>
    <t xml:space="preserve">Erste Group Bank AG</t>
  </si>
  <si>
    <t xml:space="preserve">Transelectrica SA</t>
  </si>
  <si>
    <t xml:space="preserve">IOR</t>
  </si>
  <si>
    <t xml:space="preserve">Transgaz SA</t>
  </si>
  <si>
    <t xml:space="preserve">$A$2:$Z$53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_-* #,##0.00_-;\-* #,##0.00_-;_-* \-??_-;_-@_-"/>
    <numFmt numFmtId="167" formatCode="m\/yy"/>
    <numFmt numFmtId="168" formatCode="_ * #,##0.00_ ;_ * \-#,##0.00_ ;_ * \-??_ ;_ @_ "/>
    <numFmt numFmtId="169" formatCode="_-* #,##0.00\ _l_e_i_-;\-* #,##0.00\ _l_e_i_-;_-* \-??\ _l_e_i_-;_-@_-"/>
    <numFmt numFmtId="170" formatCode="_(\$* #,##0.00_);_(\$* \(#,##0.00\);_(\$* \-??_);_(@_)"/>
    <numFmt numFmtId="171" formatCode="_-[$€-2]* #,##0.00_-;\-[$€-2]* #,##0.00_-;_-[$€-2]* \-??_-"/>
    <numFmt numFmtId="172" formatCode="_(* #,##0_);_(* \(#,##0\);_(* \-_);_(@_)"/>
    <numFmt numFmtId="173" formatCode="_(\$* #,##0_);_(\$* \(#,##0\);_(\$* \-_);_(@_)"/>
    <numFmt numFmtId="174" formatCode="0%"/>
    <numFmt numFmtId="175" formatCode="[$-418]d\ mmmm\ yyyy;@"/>
    <numFmt numFmtId="176" formatCode="0.0000%"/>
    <numFmt numFmtId="177" formatCode="_([$EUR]\ * #,##0.00_);_([$EUR]\ * \(#,##0.00\);_([$EUR]\ * \-??_);_(@_)"/>
    <numFmt numFmtId="178" formatCode="#,##0.00_ ;[RED]\-#,##0.00\ "/>
    <numFmt numFmtId="179" formatCode="#,##0.00\ _l_e_i;[RED]\-#,##0.00\ _l_e_i"/>
    <numFmt numFmtId="180" formatCode="_([$USD]\ * #,##0.00_);_([$USD]\ * \(#,##0.00\);_([$USD]\ * \-??_);_(@_)"/>
    <numFmt numFmtId="181" formatCode="_([$GBP]\ * #,##0.00_);_([$GBP]\ * \(#,##0.00\);_([$GBP]\ * \-??_);_(@_)"/>
    <numFmt numFmtId="182" formatCode="_-* #,##0.0000000_-;\-* #,##0.0000000_-;_-* \-??_-;_-@_-"/>
    <numFmt numFmtId="183" formatCode="#,##0.00"/>
    <numFmt numFmtId="184" formatCode="[$-409]#,##0.00_);[RED]\(#,##0.00\)"/>
    <numFmt numFmtId="185" formatCode="_(* #,##0_);_(* \(#,##0\);_(* \-??_);_(@_)"/>
    <numFmt numFmtId="186" formatCode="_-[$EUR]\ * #,##0.00_-;\-[$EUR]\ * #,##0.00_-;_-[$EUR]\ * \-??_-;_-@_-"/>
    <numFmt numFmtId="187" formatCode="#,##0"/>
    <numFmt numFmtId="188" formatCode="0.0000"/>
    <numFmt numFmtId="189" formatCode="#,##0.0000"/>
    <numFmt numFmtId="190" formatCode="_(* #,##0.0000_);_(* \(#,##0.0000\);_(* \-??_);_(@_)"/>
    <numFmt numFmtId="191" formatCode="@"/>
    <numFmt numFmtId="192" formatCode="[$-418]d\-mmm\-yyyy;@"/>
    <numFmt numFmtId="193" formatCode="0.00%"/>
    <numFmt numFmtId="194" formatCode="00000"/>
    <numFmt numFmtId="195" formatCode="[$-409]d\-mmm\-yy"/>
    <numFmt numFmtId="196" formatCode="[$-409]d\-mmm\-yy;@"/>
    <numFmt numFmtId="197" formatCode="0.00"/>
    <numFmt numFmtId="198" formatCode="[$-409]d/mmm/yyyy;@"/>
    <numFmt numFmtId="199" formatCode="_([$RON]\ * #,##0.00_);_([$RON]\ * \(#,##0.00\);_([$RON]\ * \-??_);_(@_)"/>
    <numFmt numFmtId="200" formatCode="[$-409]#,##0_);[RED]\(#,##0\)"/>
    <numFmt numFmtId="201" formatCode="_([$€-2]\ * #,##0_);_([$€-2]\ * \(#,##0\);_([$€-2]\ * \-_);_(@_)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800080"/>
      <name val="Times New Roman"/>
      <family val="2"/>
    </font>
    <font>
      <sz val="11"/>
      <color rgb="FF800080"/>
      <name val="Calibri"/>
      <family val="2"/>
    </font>
    <font>
      <b val="true"/>
      <sz val="12"/>
      <color rgb="FFFF9900"/>
      <name val="Times New Roman"/>
      <family val="2"/>
    </font>
    <font>
      <b val="true"/>
      <sz val="11"/>
      <color rgb="FFF06A00"/>
      <name val="Calibri"/>
      <family val="2"/>
    </font>
    <font>
      <b val="true"/>
      <sz val="12"/>
      <color rgb="FFFFFFFF"/>
      <name val="Times New Roman"/>
      <family val="2"/>
    </font>
    <font>
      <b val="true"/>
      <sz val="11"/>
      <color rgb="FFFFFFFF"/>
      <name val="Calibri"/>
      <family val="2"/>
    </font>
    <font>
      <i val="true"/>
      <sz val="12"/>
      <color rgb="FF808080"/>
      <name val="Times New Roman"/>
      <family val="2"/>
    </font>
    <font>
      <i val="true"/>
      <sz val="11"/>
      <color rgb="FF808080"/>
      <name val="Calibri"/>
      <family val="2"/>
    </font>
    <font>
      <u val="single"/>
      <sz val="11"/>
      <color rgb="FF283B64"/>
      <name val="Calibri"/>
      <family val="2"/>
    </font>
    <font>
      <sz val="12"/>
      <color rgb="FF008000"/>
      <name val="Times New Roman"/>
      <family val="2"/>
    </font>
    <font>
      <sz val="11"/>
      <color rgb="FF008000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283B64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283B64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283B64"/>
      <name val="Calibri"/>
      <family val="2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sz val="11"/>
      <color rgb="FFF06A00"/>
      <name val="Calibri"/>
      <family val="2"/>
    </font>
    <font>
      <sz val="12"/>
      <color rgb="FF993300"/>
      <name val="Times New Roman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0"/>
      <color rgb="FF0000FF"/>
      <name val="LinePrinter"/>
      <family val="0"/>
    </font>
    <font>
      <b val="true"/>
      <sz val="18"/>
      <color rgb="FF003366"/>
      <name val="Cambria"/>
      <family val="2"/>
    </font>
    <font>
      <b val="true"/>
      <sz val="18"/>
      <color rgb="FF283B64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color rgb="FF000080"/>
      <name val="System"/>
      <family val="2"/>
    </font>
    <font>
      <sz val="8"/>
      <color rgb="FFFFFFFF"/>
      <name val="Tahoma"/>
      <family val="2"/>
    </font>
    <font>
      <b val="true"/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  <font>
      <sz val="8"/>
      <name val="Tahoma"/>
      <family val="2"/>
      <charset val="238"/>
    </font>
    <font>
      <i val="true"/>
      <sz val="8"/>
      <color rgb="FF000000"/>
      <name val="Tahoma"/>
      <family val="2"/>
    </font>
    <font>
      <b val="true"/>
      <i val="true"/>
      <sz val="8"/>
      <color rgb="FFFFFFFF"/>
      <name val="Tahoma"/>
      <family val="2"/>
    </font>
    <font>
      <b val="true"/>
      <sz val="10"/>
      <color rgb="FF000080"/>
      <name val="Tahoma"/>
      <family val="2"/>
    </font>
    <font>
      <sz val="12"/>
      <color rgb="FF000080"/>
      <name val="Times New Roman"/>
      <family val="1"/>
    </font>
    <font>
      <b val="true"/>
      <sz val="9"/>
      <color rgb="FF000080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sz val="8"/>
      <color rgb="FF0000FF"/>
      <name val="Tahoma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Univers 45 Light"/>
      <family val="0"/>
    </font>
    <font>
      <sz val="8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3DEE1"/>
        <bgColor rgb="FFCCD6E3"/>
      </patternFill>
    </fill>
    <fill>
      <patternFill patternType="solid">
        <fgColor rgb="FFCCD6E3"/>
        <bgColor rgb="FFD6D6D6"/>
      </patternFill>
    </fill>
    <fill>
      <patternFill patternType="solid">
        <fgColor rgb="FFA3A9C0"/>
        <bgColor rgb="FF8AA5CB"/>
      </patternFill>
    </fill>
    <fill>
      <patternFill patternType="solid">
        <fgColor rgb="FFEAB7A0"/>
        <bgColor rgb="FFF5B36A"/>
      </patternFill>
    </fill>
    <fill>
      <patternFill patternType="solid">
        <fgColor rgb="FFC44026"/>
        <bgColor rgb="FF993300"/>
      </patternFill>
    </fill>
    <fill>
      <patternFill patternType="solid">
        <fgColor rgb="FFD7DFB4"/>
        <bgColor rgb="FFD6D6D6"/>
      </patternFill>
    </fill>
    <fill>
      <patternFill patternType="solid">
        <fgColor rgb="FF838383"/>
        <bgColor rgb="FF808080"/>
      </patternFill>
    </fill>
    <fill>
      <patternFill patternType="solid">
        <fgColor rgb="FFE6E9EE"/>
        <bgColor rgb="FFD6D6D6"/>
      </patternFill>
    </fill>
    <fill>
      <patternFill patternType="solid">
        <fgColor rgb="FFFAD8AF"/>
        <bgColor rgb="FFECCBCF"/>
      </patternFill>
    </fill>
    <fill>
      <patternFill patternType="solid">
        <fgColor rgb="FFD6D6D6"/>
        <bgColor rgb="FFCCD6E3"/>
      </patternFill>
    </fill>
    <fill>
      <patternFill patternType="solid">
        <fgColor rgb="FF283B64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F5B36A"/>
        <bgColor rgb="FFEAB7A0"/>
      </patternFill>
    </fill>
    <fill>
      <patternFill patternType="solid">
        <fgColor rgb="FF4DA0B0"/>
        <bgColor rgb="FF339966"/>
      </patternFill>
    </fill>
    <fill>
      <patternFill patternType="solid">
        <fgColor rgb="FF8AA5CB"/>
        <bgColor rgb="FFA3A9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38E31"/>
      </patternFill>
    </fill>
    <fill>
      <patternFill patternType="solid">
        <fgColor rgb="FF333399"/>
        <bgColor rgb="FF283B64"/>
      </patternFill>
    </fill>
    <fill>
      <patternFill patternType="solid">
        <fgColor rgb="FFFF0000"/>
        <bgColor rgb="FFC44026"/>
      </patternFill>
    </fill>
    <fill>
      <patternFill patternType="solid">
        <fgColor rgb="FF339966"/>
        <bgColor rgb="FF4DA0B0"/>
      </patternFill>
    </fill>
    <fill>
      <patternFill patternType="solid">
        <fgColor rgb="FFAABE75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06A00"/>
      </patternFill>
    </fill>
    <fill>
      <patternFill patternType="solid">
        <fgColor rgb="FFF38E31"/>
        <bgColor rgb="FFFF9900"/>
      </patternFill>
    </fill>
    <fill>
      <patternFill patternType="solid">
        <fgColor rgb="FFECCBCF"/>
        <bgColor rgb="FFD6D6D6"/>
      </patternFill>
    </fill>
    <fill>
      <patternFill patternType="solid">
        <fgColor rgb="FFC0C0C0"/>
        <bgColor rgb="FFCCD6E3"/>
      </patternFill>
    </fill>
    <fill>
      <patternFill patternType="solid">
        <fgColor rgb="FF969696"/>
        <bgColor rgb="FF838383"/>
      </patternFill>
    </fill>
    <fill>
      <patternFill patternType="solid">
        <fgColor rgb="FFFFFFFF"/>
        <bgColor rgb="FFE6E9EE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4DA0B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8AA5CB"/>
      </bottom>
      <diagonal/>
    </border>
    <border diagonalUp="false" diagonalDown="false">
      <left/>
      <right/>
      <top/>
      <bottom style="medium">
        <color rgb="FF4DA0B0"/>
      </bottom>
      <diagonal/>
    </border>
    <border diagonalUp="false" diagonalDown="false">
      <left/>
      <right/>
      <top/>
      <bottom style="medium">
        <color rgb="FF8AA5CB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DA0B0"/>
      </top>
      <bottom style="double">
        <color rgb="FF4DA0B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0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0" applyFont="true" applyBorder="false" applyAlignment="true" applyProtection="false">
      <alignment horizontal="general" vertical="top" textRotation="0" wrapText="false" indent="0" shrinkToFit="false"/>
    </xf>
    <xf numFmtId="164" fontId="0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5" borderId="0" applyFont="true" applyBorder="false" applyAlignment="true" applyProtection="false">
      <alignment horizontal="general" vertical="top" textRotation="0" wrapText="false" indent="0" shrinkToFit="false"/>
    </xf>
    <xf numFmtId="164" fontId="5" fillId="2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26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7" borderId="1" applyFont="true" applyBorder="true" applyAlignment="true" applyProtection="false">
      <alignment horizontal="general" vertical="top" textRotation="0" wrapText="false" indent="0" shrinkToFit="false"/>
    </xf>
    <xf numFmtId="164" fontId="12" fillId="9" borderId="1" applyFont="true" applyBorder="true" applyAlignment="true" applyProtection="false">
      <alignment horizontal="general" vertical="top" textRotation="0" wrapText="false" indent="0" shrinkToFit="false"/>
    </xf>
    <xf numFmtId="164" fontId="11" fillId="27" borderId="1" applyFont="true" applyBorder="true" applyAlignment="true" applyProtection="false">
      <alignment horizontal="general" vertical="top" textRotation="0" wrapText="false" indent="0" shrinkToFit="false"/>
    </xf>
    <xf numFmtId="164" fontId="13" fillId="28" borderId="2" applyFont="true" applyBorder="true" applyAlignment="true" applyProtection="false">
      <alignment horizontal="general" vertical="top" textRotation="0" wrapText="false" indent="0" shrinkToFit="false"/>
    </xf>
    <xf numFmtId="164" fontId="14" fillId="28" borderId="2" applyFont="true" applyBorder="true" applyAlignment="true" applyProtection="false">
      <alignment horizontal="general" vertical="top" textRotation="0" wrapText="false" indent="0" shrinkToFit="false"/>
    </xf>
    <xf numFmtId="164" fontId="13" fillId="28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6" borderId="0" applyFont="true" applyBorder="false" applyAlignment="true" applyProtection="false">
      <alignment horizontal="general" vertical="top" textRotation="0" wrapText="false" indent="0" shrinkToFit="false"/>
    </xf>
    <xf numFmtId="164" fontId="19" fillId="2" borderId="0" applyFont="true" applyBorder="false" applyAlignment="true" applyProtection="false">
      <alignment horizontal="general" vertical="top" textRotation="0" wrapText="false" indent="0" shrinkToFit="false"/>
    </xf>
    <xf numFmtId="164" fontId="18" fillId="6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3" applyFont="true" applyBorder="true" applyAlignment="true" applyProtection="false">
      <alignment horizontal="general" vertical="top" textRotation="0" wrapText="false" indent="0" shrinkToFit="false"/>
    </xf>
    <xf numFmtId="164" fontId="21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5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2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7" applyFont="true" applyBorder="true" applyAlignment="true" applyProtection="false">
      <alignment horizontal="general" vertical="top" textRotation="0" wrapText="false" indent="0" shrinkToFit="false"/>
    </xf>
    <xf numFmtId="164" fontId="25" fillId="0" borderId="8" applyFont="true" applyBorder="true" applyAlignment="true" applyProtection="false">
      <alignment horizontal="general" vertical="top" textRotation="0" wrapText="false" indent="0" shrinkToFit="false"/>
    </xf>
    <xf numFmtId="164" fontId="24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11" borderId="1" applyFont="true" applyBorder="true" applyAlignment="true" applyProtection="false">
      <alignment horizontal="general" vertical="top" textRotation="0" wrapText="false" indent="0" shrinkToFit="false"/>
    </xf>
    <xf numFmtId="164" fontId="28" fillId="10" borderId="1" applyFont="true" applyBorder="true" applyAlignment="true" applyProtection="false">
      <alignment horizontal="general" vertical="top" textRotation="0" wrapText="false" indent="0" shrinkToFit="false"/>
    </xf>
    <xf numFmtId="164" fontId="27" fillId="11" borderId="1" applyFont="true" applyBorder="true" applyAlignment="true" applyProtection="false">
      <alignment horizontal="general" vertical="top" textRotation="0" wrapText="false" indent="0" shrinkToFit="false"/>
    </xf>
    <xf numFmtId="164" fontId="29" fillId="0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9" applyFont="true" applyBorder="true" applyAlignment="true" applyProtection="false">
      <alignment horizontal="general" vertical="top" textRotation="0" wrapText="false" indent="0" shrinkToFit="false"/>
    </xf>
    <xf numFmtId="164" fontId="29" fillId="0" borderId="9" applyFont="true" applyBorder="tru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5" borderId="0" applyFont="true" applyBorder="false" applyAlignment="true" applyProtection="false">
      <alignment horizontal="general" vertical="top" textRotation="0" wrapText="false" indent="0" shrinkToFit="false"/>
    </xf>
    <xf numFmtId="164" fontId="32" fillId="10" borderId="0" applyFont="true" applyBorder="false" applyAlignment="true" applyProtection="false">
      <alignment horizontal="general" vertical="top" textRotation="0" wrapText="false" indent="0" shrinkToFit="false"/>
    </xf>
    <xf numFmtId="164" fontId="31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top" textRotation="0" wrapText="false" indent="0" shrinkToFit="false"/>
    </xf>
    <xf numFmtId="164" fontId="0" fillId="25" borderId="10" applyFont="true" applyBorder="true" applyAlignment="true" applyProtection="false">
      <alignment horizontal="general" vertical="top" textRotation="0" wrapText="false" indent="0" shrinkToFit="false"/>
    </xf>
    <xf numFmtId="164" fontId="0" fillId="10" borderId="10" applyFont="true" applyBorder="true" applyAlignment="true" applyProtection="false">
      <alignment horizontal="general" vertical="top" textRotation="0" wrapText="false" indent="0" shrinkToFit="false"/>
    </xf>
    <xf numFmtId="164" fontId="0" fillId="10" borderId="10" applyFont="true" applyBorder="true" applyAlignment="true" applyProtection="false">
      <alignment horizontal="general" vertical="top" textRotation="0" wrapText="false" indent="0" shrinkToFit="false"/>
    </xf>
    <xf numFmtId="164" fontId="0" fillId="25" borderId="10" applyFont="true" applyBorder="true" applyAlignment="true" applyProtection="false">
      <alignment horizontal="general" vertical="top" textRotation="0" wrapText="false" indent="0" shrinkToFit="false"/>
    </xf>
    <xf numFmtId="164" fontId="34" fillId="27" borderId="11" applyFont="true" applyBorder="true" applyAlignment="true" applyProtection="false">
      <alignment horizontal="general" vertical="top" textRotation="0" wrapText="false" indent="0" shrinkToFit="false"/>
    </xf>
    <xf numFmtId="164" fontId="35" fillId="9" borderId="11" applyFont="true" applyBorder="true" applyAlignment="true" applyProtection="false">
      <alignment horizontal="general" vertical="top" textRotation="0" wrapText="false" indent="0" shrinkToFit="false"/>
    </xf>
    <xf numFmtId="164" fontId="34" fillId="27" borderId="11" applyFont="true" applyBorder="tru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12" applyFont="true" applyBorder="true" applyAlignment="true" applyProtection="false">
      <alignment horizontal="general" vertical="top" textRotation="0" wrapText="false" indent="0" shrinkToFit="false"/>
    </xf>
    <xf numFmtId="164" fontId="40" fillId="0" borderId="13" applyFont="true" applyBorder="true" applyAlignment="true" applyProtection="false">
      <alignment horizontal="general" vertical="top" textRotation="0" wrapText="false" indent="0" shrinkToFit="false"/>
    </xf>
    <xf numFmtId="164" fontId="39" fillId="0" borderId="12" applyFont="true" applyBorder="tru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9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9" borderId="0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50" fillId="19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0" xfId="5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9" borderId="0" xfId="5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9" borderId="1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46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4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1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4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9" borderId="1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9" borderId="0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7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4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9" borderId="1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5" xfId="5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9" borderId="15" xfId="5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3" fillId="4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9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4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5" xfId="5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9" borderId="1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15" xfId="5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1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4" borderId="1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9" borderId="1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1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9" borderId="1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4" borderId="1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9" borderId="15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15" xfId="5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7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5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15" xfId="5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6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3" fillId="4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6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4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4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9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9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4" borderId="16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16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16" xfId="5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4" borderId="16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6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9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9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0" xfId="5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9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9" borderId="14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9" borderId="0" xfId="5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19" borderId="14" xfId="5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9" borderId="14" xfId="5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9" borderId="15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9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9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9" borderId="16" xfId="5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9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0" xfId="5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9" borderId="0" xfId="5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9" borderId="0" xfId="5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9" borderId="0" xfId="5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9" borderId="0" xfId="5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9" borderId="0" xfId="5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9" borderId="0" xfId="5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9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9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7" fillId="9" borderId="14" xfId="5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7" fillId="9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7" fillId="9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7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7" fillId="0" borderId="0" xfId="5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47" fillId="0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5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5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9" borderId="15" xfId="5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7" fillId="9" borderId="15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5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9" borderId="15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7" fillId="9" borderId="15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7" fillId="9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7" fillId="9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9" borderId="15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47" fillId="9" borderId="15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7" fillId="9" borderId="15" xfId="5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7" fillId="0" borderId="0" xfId="5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7" fillId="0" borderId="0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6" fillId="0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7" fillId="0" borderId="0" xfId="5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14" xfId="5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7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7" fillId="9" borderId="15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9" borderId="16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7" fillId="9" borderId="16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7" fillId="9" borderId="16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9" borderId="16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6" fillId="9" borderId="16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7" fillId="9" borderId="16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9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6" fillId="29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29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29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29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47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7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47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7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60" fillId="29" borderId="0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19" borderId="0" xfId="5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5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7" fillId="9" borderId="14" xfId="5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9" borderId="14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9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9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0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7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0" xfId="5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7" fillId="9" borderId="14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9" borderId="14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9" borderId="14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9" borderId="15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9" borderId="15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9" borderId="15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7" fillId="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9" borderId="15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47" fillId="9" borderId="14" xfId="5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7" fillId="29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5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7" fillId="9" borderId="15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7" fillId="9" borderId="15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7" fillId="9" borderId="15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9" borderId="15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9" borderId="15" xfId="5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9" borderId="15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46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9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2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64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4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9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9" borderId="0" xfId="5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0" xfId="5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9" borderId="0" xfId="5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9" borderId="16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4" xfId="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9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0" xfId="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7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0" xfId="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9" borderId="14" xfId="5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0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1" fillId="29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7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16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9" borderId="16" xfId="5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5" fillId="9" borderId="16" xfId="5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9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9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0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4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7" fillId="9" borderId="14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16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9" borderId="16" xfId="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9" borderId="16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9" borderId="22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9" borderId="2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9" borderId="23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23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7" fillId="2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1" fillId="2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2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9" borderId="23" xfId="5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9" borderId="22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9" borderId="23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6" fillId="2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0" fillId="2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7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1" fillId="29" borderId="25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9" borderId="23" xfId="5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9" borderId="23" xfId="5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2" fillId="9" borderId="23" xfId="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2" fillId="9" borderId="23" xfId="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9" borderId="0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9" borderId="23" xfId="5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2" fillId="9" borderId="23" xfId="14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3" xfId="69"/>
    <cellStyle name="60% - Accent1 4" xfId="70"/>
    <cellStyle name="60% - Accent2 2" xfId="71"/>
    <cellStyle name="60% - Accent2 3" xfId="72"/>
    <cellStyle name="60% - Accent2 4" xfId="73"/>
    <cellStyle name="60% - Accent3 2" xfId="74"/>
    <cellStyle name="60% - Accent3 3" xfId="75"/>
    <cellStyle name="60% - Accent3 4" xfId="76"/>
    <cellStyle name="60% - Accent4 2" xfId="77"/>
    <cellStyle name="60% - Accent4 3" xfId="78"/>
    <cellStyle name="60% - Accent4 4" xfId="79"/>
    <cellStyle name="60% - Accent5 2" xfId="80"/>
    <cellStyle name="60% - Accent5 3" xfId="81"/>
    <cellStyle name="60% - Accent5 4" xfId="82"/>
    <cellStyle name="60% - Accent6 2" xfId="83"/>
    <cellStyle name="60% - Accent6 3" xfId="84"/>
    <cellStyle name="60% - Accent6 4" xfId="85"/>
    <cellStyle name="_calcul cotate netrz+necotate" xfId="86"/>
    <cellStyle name="_calcul cotate netrz+necotate (2)" xfId="87"/>
    <cellStyle name="_calcul cotate netrz+necotate (2)_Accruals 29 Feb 2012_draft" xfId="88"/>
    <cellStyle name="_calcul cotate netrz+necotate (2)_FP_NAV_31 Mar 2012_final" xfId="89"/>
    <cellStyle name="_calcul cotate netrz+necotate_Accruals 29 Feb 2012_draft" xfId="90"/>
    <cellStyle name="_calcul cotate netrz+necotate_FP_NAV_31 Mar 2012_final" xfId="91"/>
    <cellStyle name="_FONDUL 13834 Tax Provisions 300910" xfId="92"/>
    <cellStyle name="_FONDUL 13834 Tax Provisions 300910 2" xfId="93"/>
    <cellStyle name="_FONDUL 13834 Tax Provisions 300910 3" xfId="94"/>
    <cellStyle name="_FONDUL 13834 Tax Provisions 300910 4" xfId="95"/>
    <cellStyle name="_FONDUL 13834 Tax Provisions 300910_Fact Sheet_information" xfId="96"/>
    <cellStyle name="Accent1 2" xfId="97"/>
    <cellStyle name="Accent1 3" xfId="98"/>
    <cellStyle name="Accent1 4" xfId="99"/>
    <cellStyle name="Accent2 2" xfId="100"/>
    <cellStyle name="Accent2 3" xfId="101"/>
    <cellStyle name="Accent2 4" xfId="102"/>
    <cellStyle name="Accent3 2" xfId="103"/>
    <cellStyle name="Accent3 3" xfId="104"/>
    <cellStyle name="Accent3 4" xfId="105"/>
    <cellStyle name="Accent4 2" xfId="106"/>
    <cellStyle name="Accent4 3" xfId="107"/>
    <cellStyle name="Accent4 4" xfId="108"/>
    <cellStyle name="Accent5 2" xfId="109"/>
    <cellStyle name="Accent5 3" xfId="110"/>
    <cellStyle name="Accent5 4" xfId="111"/>
    <cellStyle name="Accent6 2" xfId="112"/>
    <cellStyle name="Accent6 3" xfId="113"/>
    <cellStyle name="Accent6 4" xfId="114"/>
    <cellStyle name="Bad 2" xfId="115"/>
    <cellStyle name="Bad 3" xfId="116"/>
    <cellStyle name="Bad 4" xfId="117"/>
    <cellStyle name="Calculation 2" xfId="118"/>
    <cellStyle name="Calculation 3" xfId="119"/>
    <cellStyle name="Calculation 4" xfId="120"/>
    <cellStyle name="Check Cell 2" xfId="121"/>
    <cellStyle name="Check Cell 3" xfId="122"/>
    <cellStyle name="Check Cell 4" xfId="123"/>
    <cellStyle name="Comma 10" xfId="124"/>
    <cellStyle name="Comma 10 2" xfId="125"/>
    <cellStyle name="Comma 10 3" xfId="126"/>
    <cellStyle name="Comma 11" xfId="127"/>
    <cellStyle name="Comma 12" xfId="128"/>
    <cellStyle name="Comma 2" xfId="129"/>
    <cellStyle name="Comma 2 2" xfId="130"/>
    <cellStyle name="Comma 2 2 2" xfId="131"/>
    <cellStyle name="Comma 2 3" xfId="132"/>
    <cellStyle name="Comma 2 4" xfId="133"/>
    <cellStyle name="Comma 3" xfId="134"/>
    <cellStyle name="Comma 3 2" xfId="135"/>
    <cellStyle name="Comma 3 3" xfId="136"/>
    <cellStyle name="Comma 4" xfId="137"/>
    <cellStyle name="Comma 4 2" xfId="138"/>
    <cellStyle name="Comma 4 2 2" xfId="139"/>
    <cellStyle name="Comma 4 3" xfId="140"/>
    <cellStyle name="Comma 5" xfId="141"/>
    <cellStyle name="Comma 5 2" xfId="142"/>
    <cellStyle name="Comma 5 3" xfId="143"/>
    <cellStyle name="Comma 5 4" xfId="144"/>
    <cellStyle name="Comma 6" xfId="145"/>
    <cellStyle name="Comma 6 2" xfId="146"/>
    <cellStyle name="Comma 6 3" xfId="147"/>
    <cellStyle name="Comma 6 4" xfId="148"/>
    <cellStyle name="Comma 7" xfId="149"/>
    <cellStyle name="Comma 7 2" xfId="150"/>
    <cellStyle name="Comma 7 3" xfId="151"/>
    <cellStyle name="Comma 8" xfId="152"/>
    <cellStyle name="Comma 8 2" xfId="153"/>
    <cellStyle name="Comma 8 3" xfId="154"/>
    <cellStyle name="Comma 9" xfId="155"/>
    <cellStyle name="Comma 9 2" xfId="156"/>
    <cellStyle name="Comma 9 3" xfId="157"/>
    <cellStyle name="Currency 2" xfId="158"/>
    <cellStyle name="Currency 3" xfId="159"/>
    <cellStyle name="Currency 3 2" xfId="160"/>
    <cellStyle name="Currency 4" xfId="161"/>
    <cellStyle name="Currency 4 2" xfId="162"/>
    <cellStyle name="Date" xfId="163"/>
    <cellStyle name="Euro" xfId="164"/>
    <cellStyle name="Euro 2" xfId="165"/>
    <cellStyle name="Euro 3" xfId="166"/>
    <cellStyle name="Euro 4" xfId="167"/>
    <cellStyle name="Explanatory Text 2" xfId="168"/>
    <cellStyle name="Explanatory Text 3" xfId="169"/>
    <cellStyle name="Explanatory Text 4" xfId="170"/>
    <cellStyle name="Followed Hyperlink 2" xfId="171"/>
    <cellStyle name="Good 2" xfId="172"/>
    <cellStyle name="Good 3" xfId="173"/>
    <cellStyle name="Good 4" xfId="174"/>
    <cellStyle name="Heading 1 2" xfId="175"/>
    <cellStyle name="Heading 1 3" xfId="176"/>
    <cellStyle name="Heading 1 4" xfId="177"/>
    <cellStyle name="Heading 2 2" xfId="178"/>
    <cellStyle name="Heading 2 3" xfId="179"/>
    <cellStyle name="Heading 2 4" xfId="180"/>
    <cellStyle name="Heading 3 2" xfId="181"/>
    <cellStyle name="Heading 3 3" xfId="182"/>
    <cellStyle name="Heading 3 4" xfId="183"/>
    <cellStyle name="Heading 4 2" xfId="184"/>
    <cellStyle name="Heading 4 3" xfId="185"/>
    <cellStyle name="Heading 4 4" xfId="186"/>
    <cellStyle name="Hyperlink 2" xfId="187"/>
    <cellStyle name="Hyperlink 3" xfId="188"/>
    <cellStyle name="Input 2" xfId="189"/>
    <cellStyle name="Input 3" xfId="190"/>
    <cellStyle name="Input 4" xfId="191"/>
    <cellStyle name="Linked Cell 2" xfId="192"/>
    <cellStyle name="Linked Cell 3" xfId="193"/>
    <cellStyle name="Linked Cell 4" xfId="194"/>
    <cellStyle name="Milliers [0]_Feuil1" xfId="195"/>
    <cellStyle name="Milliers_Feuil1" xfId="196"/>
    <cellStyle name="Monétaire [0]_Feuil1" xfId="197"/>
    <cellStyle name="Monétaire_Feuil1" xfId="198"/>
    <cellStyle name="Neutral 2" xfId="199"/>
    <cellStyle name="Neutral 3" xfId="200"/>
    <cellStyle name="Neutral 4" xfId="201"/>
    <cellStyle name="Normal 10" xfId="202"/>
    <cellStyle name="Normal 100" xfId="203"/>
    <cellStyle name="Normal 101" xfId="204"/>
    <cellStyle name="Normal 102" xfId="205"/>
    <cellStyle name="Normal 103" xfId="206"/>
    <cellStyle name="Normal 104" xfId="207"/>
    <cellStyle name="Normal 105" xfId="208"/>
    <cellStyle name="Normal 106" xfId="209"/>
    <cellStyle name="Normal 107" xfId="210"/>
    <cellStyle name="Normal 108" xfId="211"/>
    <cellStyle name="Normal 109" xfId="212"/>
    <cellStyle name="Normal 11" xfId="213"/>
    <cellStyle name="Normal 110" xfId="214"/>
    <cellStyle name="Normal 111" xfId="215"/>
    <cellStyle name="Normal 112" xfId="216"/>
    <cellStyle name="Normal 113" xfId="217"/>
    <cellStyle name="Normal 114" xfId="218"/>
    <cellStyle name="Normal 115" xfId="219"/>
    <cellStyle name="Normal 116" xfId="220"/>
    <cellStyle name="Normal 117" xfId="221"/>
    <cellStyle name="Normal 118" xfId="222"/>
    <cellStyle name="Normal 119" xfId="223"/>
    <cellStyle name="Normal 12" xfId="224"/>
    <cellStyle name="Normal 120" xfId="225"/>
    <cellStyle name="Normal 121" xfId="226"/>
    <cellStyle name="Normal 122" xfId="227"/>
    <cellStyle name="Normal 123" xfId="228"/>
    <cellStyle name="Normal 124" xfId="229"/>
    <cellStyle name="Normal 125" xfId="230"/>
    <cellStyle name="Normal 126" xfId="231"/>
    <cellStyle name="Normal 127" xfId="232"/>
    <cellStyle name="Normal 128" xfId="233"/>
    <cellStyle name="Normal 129" xfId="234"/>
    <cellStyle name="Normal 13" xfId="235"/>
    <cellStyle name="Normal 130" xfId="236"/>
    <cellStyle name="Normal 131" xfId="237"/>
    <cellStyle name="Normal 132" xfId="238"/>
    <cellStyle name="Normal 133" xfId="239"/>
    <cellStyle name="Normal 134" xfId="240"/>
    <cellStyle name="Normal 135" xfId="241"/>
    <cellStyle name="Normal 136" xfId="242"/>
    <cellStyle name="Normal 137" xfId="243"/>
    <cellStyle name="Normal 138" xfId="244"/>
    <cellStyle name="Normal 139" xfId="245"/>
    <cellStyle name="Normal 14" xfId="246"/>
    <cellStyle name="Normal 140" xfId="247"/>
    <cellStyle name="Normal 141" xfId="248"/>
    <cellStyle name="Normal 142" xfId="249"/>
    <cellStyle name="Normal 143" xfId="250"/>
    <cellStyle name="Normal 144" xfId="251"/>
    <cellStyle name="Normal 145" xfId="252"/>
    <cellStyle name="Normal 146" xfId="253"/>
    <cellStyle name="Normal 147" xfId="254"/>
    <cellStyle name="Normal 148" xfId="255"/>
    <cellStyle name="Normal 149" xfId="256"/>
    <cellStyle name="Normal 15" xfId="257"/>
    <cellStyle name="Normal 150" xfId="258"/>
    <cellStyle name="Normal 151" xfId="259"/>
    <cellStyle name="Normal 152" xfId="260"/>
    <cellStyle name="Normal 153" xfId="261"/>
    <cellStyle name="Normal 154" xfId="262"/>
    <cellStyle name="Normal 155" xfId="263"/>
    <cellStyle name="Normal 156" xfId="264"/>
    <cellStyle name="Normal 157" xfId="265"/>
    <cellStyle name="Normal 158" xfId="266"/>
    <cellStyle name="Normal 159" xfId="267"/>
    <cellStyle name="Normal 16" xfId="268"/>
    <cellStyle name="Normal 160" xfId="269"/>
    <cellStyle name="Normal 161" xfId="270"/>
    <cellStyle name="Normal 162" xfId="271"/>
    <cellStyle name="Normal 163" xfId="272"/>
    <cellStyle name="Normal 164" xfId="273"/>
    <cellStyle name="Normal 165" xfId="274"/>
    <cellStyle name="Normal 166" xfId="275"/>
    <cellStyle name="Normal 167" xfId="276"/>
    <cellStyle name="Normal 168" xfId="277"/>
    <cellStyle name="Normal 169" xfId="278"/>
    <cellStyle name="Normal 17" xfId="279"/>
    <cellStyle name="Normal 170" xfId="280"/>
    <cellStyle name="Normal 171" xfId="281"/>
    <cellStyle name="Normal 172" xfId="282"/>
    <cellStyle name="Normal 173" xfId="283"/>
    <cellStyle name="Normal 174" xfId="284"/>
    <cellStyle name="Normal 175" xfId="285"/>
    <cellStyle name="Normal 176" xfId="286"/>
    <cellStyle name="Normal 177" xfId="287"/>
    <cellStyle name="Normal 178" xfId="288"/>
    <cellStyle name="Normal 179" xfId="289"/>
    <cellStyle name="Normal 18" xfId="290"/>
    <cellStyle name="Normal 180" xfId="291"/>
    <cellStyle name="Normal 181" xfId="292"/>
    <cellStyle name="Normal 182" xfId="293"/>
    <cellStyle name="Normal 183" xfId="294"/>
    <cellStyle name="Normal 184" xfId="295"/>
    <cellStyle name="Normal 185" xfId="296"/>
    <cellStyle name="Normal 186" xfId="297"/>
    <cellStyle name="Normal 187" xfId="298"/>
    <cellStyle name="Normal 188" xfId="299"/>
    <cellStyle name="Normal 189" xfId="300"/>
    <cellStyle name="Normal 19" xfId="301"/>
    <cellStyle name="Normal 190" xfId="302"/>
    <cellStyle name="Normal 191" xfId="303"/>
    <cellStyle name="Normal 192" xfId="304"/>
    <cellStyle name="Normal 193" xfId="305"/>
    <cellStyle name="Normal 194" xfId="306"/>
    <cellStyle name="Normal 195" xfId="307"/>
    <cellStyle name="Normal 196" xfId="308"/>
    <cellStyle name="Normal 197" xfId="309"/>
    <cellStyle name="Normal 198" xfId="310"/>
    <cellStyle name="Normal 199" xfId="311"/>
    <cellStyle name="Normal 2" xfId="312"/>
    <cellStyle name="Normal 2 2" xfId="313"/>
    <cellStyle name="Normal 2 2 2" xfId="314"/>
    <cellStyle name="Normal 2 2 3" xfId="315"/>
    <cellStyle name="Normal 2 3" xfId="316"/>
    <cellStyle name="Normal 2 4" xfId="317"/>
    <cellStyle name="Normal 20" xfId="318"/>
    <cellStyle name="Normal 200" xfId="319"/>
    <cellStyle name="Normal 201" xfId="320"/>
    <cellStyle name="Normal 202" xfId="321"/>
    <cellStyle name="Normal 203" xfId="322"/>
    <cellStyle name="Normal 204" xfId="323"/>
    <cellStyle name="Normal 205" xfId="324"/>
    <cellStyle name="Normal 206" xfId="325"/>
    <cellStyle name="Normal 207" xfId="326"/>
    <cellStyle name="Normal 208" xfId="327"/>
    <cellStyle name="Normal 209" xfId="328"/>
    <cellStyle name="Normal 21" xfId="329"/>
    <cellStyle name="Normal 210" xfId="330"/>
    <cellStyle name="Normal 211" xfId="331"/>
    <cellStyle name="Normal 212" xfId="332"/>
    <cellStyle name="Normal 213" xfId="333"/>
    <cellStyle name="Normal 214" xfId="334"/>
    <cellStyle name="Normal 215" xfId="335"/>
    <cellStyle name="Normal 216" xfId="336"/>
    <cellStyle name="Normal 217" xfId="337"/>
    <cellStyle name="Normal 218" xfId="338"/>
    <cellStyle name="Normal 219" xfId="339"/>
    <cellStyle name="Normal 22" xfId="340"/>
    <cellStyle name="Normal 22 2" xfId="341"/>
    <cellStyle name="Normal 220" xfId="342"/>
    <cellStyle name="Normal 221" xfId="343"/>
    <cellStyle name="Normal 222" xfId="344"/>
    <cellStyle name="Normal 223" xfId="345"/>
    <cellStyle name="Normal 224" xfId="346"/>
    <cellStyle name="Normal 225" xfId="347"/>
    <cellStyle name="Normal 226" xfId="348"/>
    <cellStyle name="Normal 227" xfId="349"/>
    <cellStyle name="Normal 228" xfId="350"/>
    <cellStyle name="Normal 229" xfId="351"/>
    <cellStyle name="Normal 23" xfId="352"/>
    <cellStyle name="Normal 230" xfId="353"/>
    <cellStyle name="Normal 231" xfId="354"/>
    <cellStyle name="Normal 232" xfId="355"/>
    <cellStyle name="Normal 233" xfId="356"/>
    <cellStyle name="Normal 234" xfId="357"/>
    <cellStyle name="Normal 235" xfId="358"/>
    <cellStyle name="Normal 236" xfId="359"/>
    <cellStyle name="Normal 237" xfId="360"/>
    <cellStyle name="Normal 238" xfId="361"/>
    <cellStyle name="Normal 239" xfId="362"/>
    <cellStyle name="Normal 24" xfId="363"/>
    <cellStyle name="Normal 240" xfId="364"/>
    <cellStyle name="Normal 241" xfId="365"/>
    <cellStyle name="Normal 242" xfId="366"/>
    <cellStyle name="Normal 243" xfId="367"/>
    <cellStyle name="Normal 244" xfId="368"/>
    <cellStyle name="Normal 245" xfId="369"/>
    <cellStyle name="Normal 246" xfId="370"/>
    <cellStyle name="Normal 247" xfId="371"/>
    <cellStyle name="Normal 248" xfId="372"/>
    <cellStyle name="Normal 249" xfId="373"/>
    <cellStyle name="Normal 25" xfId="374"/>
    <cellStyle name="Normal 250" xfId="375"/>
    <cellStyle name="Normal 251" xfId="376"/>
    <cellStyle name="Normal 252" xfId="377"/>
    <cellStyle name="Normal 253" xfId="378"/>
    <cellStyle name="Normal 254" xfId="379"/>
    <cellStyle name="Normal 255" xfId="380"/>
    <cellStyle name="Normal 256" xfId="381"/>
    <cellStyle name="Normal 257" xfId="382"/>
    <cellStyle name="Normal 258" xfId="383"/>
    <cellStyle name="Normal 259" xfId="384"/>
    <cellStyle name="Normal 26" xfId="385"/>
    <cellStyle name="Normal 260" xfId="386"/>
    <cellStyle name="Normal 261" xfId="387"/>
    <cellStyle name="Normal 262" xfId="388"/>
    <cellStyle name="Normal 263" xfId="389"/>
    <cellStyle name="Normal 264" xfId="390"/>
    <cellStyle name="Normal 265" xfId="391"/>
    <cellStyle name="Normal 266" xfId="392"/>
    <cellStyle name="Normal 267" xfId="393"/>
    <cellStyle name="Normal 268" xfId="394"/>
    <cellStyle name="Normal 269" xfId="395"/>
    <cellStyle name="Normal 27" xfId="396"/>
    <cellStyle name="Normal 270" xfId="397"/>
    <cellStyle name="Normal 271" xfId="398"/>
    <cellStyle name="Normal 272" xfId="399"/>
    <cellStyle name="Normal 273" xfId="400"/>
    <cellStyle name="Normal 274" xfId="401"/>
    <cellStyle name="Normal 275" xfId="402"/>
    <cellStyle name="Normal 276" xfId="403"/>
    <cellStyle name="Normal 277" xfId="404"/>
    <cellStyle name="Normal 278" xfId="405"/>
    <cellStyle name="Normal 279" xfId="406"/>
    <cellStyle name="Normal 28" xfId="407"/>
    <cellStyle name="Normal 280" xfId="408"/>
    <cellStyle name="Normal 281" xfId="409"/>
    <cellStyle name="Normal 282" xfId="410"/>
    <cellStyle name="Normal 283" xfId="411"/>
    <cellStyle name="Normal 284" xfId="412"/>
    <cellStyle name="Normal 285" xfId="413"/>
    <cellStyle name="Normal 286" xfId="414"/>
    <cellStyle name="Normal 287" xfId="415"/>
    <cellStyle name="Normal 288" xfId="416"/>
    <cellStyle name="Normal 289" xfId="417"/>
    <cellStyle name="Normal 29" xfId="418"/>
    <cellStyle name="Normal 290" xfId="419"/>
    <cellStyle name="Normal 291" xfId="420"/>
    <cellStyle name="Normal 292" xfId="421"/>
    <cellStyle name="Normal 293" xfId="422"/>
    <cellStyle name="Normal 294" xfId="423"/>
    <cellStyle name="Normal 295" xfId="424"/>
    <cellStyle name="Normal 296" xfId="425"/>
    <cellStyle name="Normal 297" xfId="426"/>
    <cellStyle name="Normal 298" xfId="427"/>
    <cellStyle name="Normal 299" xfId="428"/>
    <cellStyle name="Normal 2_BUY BACK_2014" xfId="429"/>
    <cellStyle name="Normal 3" xfId="430"/>
    <cellStyle name="Normal 3 2" xfId="431"/>
    <cellStyle name="Normal 3 3" xfId="432"/>
    <cellStyle name="Normal 30" xfId="433"/>
    <cellStyle name="Normal 300" xfId="434"/>
    <cellStyle name="Normal 301" xfId="435"/>
    <cellStyle name="Normal 302" xfId="436"/>
    <cellStyle name="Normal 303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3_BUY BACK_2014" xfId="447"/>
    <cellStyle name="Normal 4" xfId="448"/>
    <cellStyle name="Normal 4 2" xfId="449"/>
    <cellStyle name="Normal 4 3" xfId="450"/>
    <cellStyle name="Normal 4 3 2" xfId="451"/>
    <cellStyle name="Normal 4 4" xfId="452"/>
    <cellStyle name="Normal 40" xfId="453"/>
    <cellStyle name="Normal 41" xfId="454"/>
    <cellStyle name="Normal 42" xfId="455"/>
    <cellStyle name="Normal 43" xfId="456"/>
    <cellStyle name="Normal 44" xfId="457"/>
    <cellStyle name="Normal 45" xfId="458"/>
    <cellStyle name="Normal 46" xfId="459"/>
    <cellStyle name="Normal 47" xfId="460"/>
    <cellStyle name="Normal 48" xfId="461"/>
    <cellStyle name="Normal 49" xfId="462"/>
    <cellStyle name="Normal 4_Fact Sheet_information" xfId="463"/>
    <cellStyle name="Normal 5" xfId="464"/>
    <cellStyle name="Normal 50" xfId="465"/>
    <cellStyle name="Normal 51" xfId="466"/>
    <cellStyle name="Normal 52" xfId="467"/>
    <cellStyle name="Normal 53" xfId="468"/>
    <cellStyle name="Normal 54" xfId="469"/>
    <cellStyle name="Normal 55" xfId="470"/>
    <cellStyle name="Normal 56" xfId="471"/>
    <cellStyle name="Normal 57" xfId="472"/>
    <cellStyle name="Normal 58" xfId="473"/>
    <cellStyle name="Normal 59" xfId="474"/>
    <cellStyle name="Normal 6" xfId="475"/>
    <cellStyle name="Normal 6 2" xfId="476"/>
    <cellStyle name="Normal 60" xfId="477"/>
    <cellStyle name="Normal 61" xfId="478"/>
    <cellStyle name="Normal 62" xfId="479"/>
    <cellStyle name="Normal 63" xfId="480"/>
    <cellStyle name="Normal 64" xfId="481"/>
    <cellStyle name="Normal 65" xfId="482"/>
    <cellStyle name="Normal 66" xfId="483"/>
    <cellStyle name="Normal 67" xfId="484"/>
    <cellStyle name="Normal 68" xfId="485"/>
    <cellStyle name="Normal 69" xfId="486"/>
    <cellStyle name="Normal 7" xfId="487"/>
    <cellStyle name="Normal 7 2" xfId="488"/>
    <cellStyle name="Normal 70" xfId="489"/>
    <cellStyle name="Normal 71" xfId="490"/>
    <cellStyle name="Normal 72" xfId="491"/>
    <cellStyle name="Normal 73" xfId="492"/>
    <cellStyle name="Normal 74" xfId="493"/>
    <cellStyle name="Normal 75" xfId="494"/>
    <cellStyle name="Normal 76" xfId="495"/>
    <cellStyle name="Normal 77" xfId="496"/>
    <cellStyle name="Normal 78" xfId="497"/>
    <cellStyle name="Normal 79" xfId="498"/>
    <cellStyle name="Normal 8" xfId="499"/>
    <cellStyle name="Normal 80" xfId="500"/>
    <cellStyle name="Normal 81" xfId="501"/>
    <cellStyle name="Normal 82" xfId="502"/>
    <cellStyle name="Normal 83" xfId="503"/>
    <cellStyle name="Normal 84" xfId="504"/>
    <cellStyle name="Normal 85" xfId="505"/>
    <cellStyle name="Normal 86" xfId="506"/>
    <cellStyle name="Normal 87" xfId="507"/>
    <cellStyle name="Normal 88" xfId="508"/>
    <cellStyle name="Normal 89" xfId="509"/>
    <cellStyle name="Normal 9" xfId="510"/>
    <cellStyle name="Normal 90" xfId="511"/>
    <cellStyle name="Normal 91" xfId="512"/>
    <cellStyle name="Normal 92" xfId="513"/>
    <cellStyle name="Normal 93" xfId="514"/>
    <cellStyle name="Normal 94" xfId="515"/>
    <cellStyle name="Normal 95" xfId="516"/>
    <cellStyle name="Normal 96" xfId="517"/>
    <cellStyle name="Normal 97" xfId="518"/>
    <cellStyle name="Normal 98" xfId="519"/>
    <cellStyle name="Normal 99" xfId="520"/>
    <cellStyle name="Normal_Anexa 4_anual" xfId="521"/>
    <cellStyle name="Normal_DIVIDENDE 2008" xfId="522"/>
    <cellStyle name="Normal_POI 123011" xfId="523"/>
    <cellStyle name="Normal_Provision 31.12.2010_final_4" xfId="524"/>
    <cellStyle name="Normal_situatia detaliata a investitiilor FP - 31.12.2010" xfId="525"/>
    <cellStyle name="Normal_situatia detaliata a investitiilor FP - 31.12.2010 2" xfId="526"/>
    <cellStyle name="Note 2" xfId="527"/>
    <cellStyle name="Note 2 2" xfId="528"/>
    <cellStyle name="Note 2 2 2" xfId="529"/>
    <cellStyle name="Note 3" xfId="530"/>
    <cellStyle name="Note 4" xfId="531"/>
    <cellStyle name="Output 2" xfId="532"/>
    <cellStyle name="Output 3" xfId="533"/>
    <cellStyle name="Output 4" xfId="534"/>
    <cellStyle name="Percent 2" xfId="535"/>
    <cellStyle name="Percent 2 2" xfId="536"/>
    <cellStyle name="Percent 2 3" xfId="537"/>
    <cellStyle name="Percent 3" xfId="538"/>
    <cellStyle name="Percent 3 2" xfId="539"/>
    <cellStyle name="Percent 3 2 2" xfId="540"/>
    <cellStyle name="Percent 4" xfId="541"/>
    <cellStyle name="Percent 4 2" xfId="542"/>
    <cellStyle name="Percent 4 3" xfId="543"/>
    <cellStyle name="Percent 5" xfId="544"/>
    <cellStyle name="Percent 5 2" xfId="545"/>
    <cellStyle name="Percent 6" xfId="546"/>
    <cellStyle name="Percent 6 2" xfId="547"/>
    <cellStyle name="Percent 7" xfId="548"/>
    <cellStyle name="Percent 7 2" xfId="549"/>
    <cellStyle name="Percent 8" xfId="550"/>
    <cellStyle name="Saisie" xfId="551"/>
    <cellStyle name="Standard_IAS 2001" xfId="552"/>
    <cellStyle name="Style 1" xfId="553"/>
    <cellStyle name="Style 1 2" xfId="554"/>
    <cellStyle name="Style 1 3" xfId="555"/>
    <cellStyle name="Style 1_Fact Sheet_information" xfId="556"/>
    <cellStyle name="Title 2" xfId="557"/>
    <cellStyle name="Title 3" xfId="558"/>
    <cellStyle name="Title 4" xfId="559"/>
    <cellStyle name="Total 2" xfId="560"/>
    <cellStyle name="Total 3" xfId="561"/>
    <cellStyle name="Total 4" xfId="562"/>
    <cellStyle name="Warning Text 2" xfId="563"/>
    <cellStyle name="Warning Text 3" xfId="564"/>
    <cellStyle name="Warning Text 4" xfId="5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38383"/>
      <rgbColor rgb="FF800080"/>
      <rgbColor rgb="FF4DA0B0"/>
      <rgbColor rgb="FFC0C0C0"/>
      <rgbColor rgb="FF808080"/>
      <rgbColor rgb="FF8AA5CB"/>
      <rgbColor rgb="FFC44026"/>
      <rgbColor rgb="FFECCBCF"/>
      <rgbColor rgb="FFE6E9EE"/>
      <rgbColor rgb="FF660066"/>
      <rgbColor rgb="FFF38E31"/>
      <rgbColor rgb="FF0066CC"/>
      <rgbColor rgb="FFCCD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EE1"/>
      <rgbColor rgb="FFD7DFB4"/>
      <rgbColor rgb="FFFFFF99"/>
      <rgbColor rgb="FFD6D6D6"/>
      <rgbColor rgb="FFEAB7A0"/>
      <rgbColor rgb="FFA3A9C0"/>
      <rgbColor rgb="FFFAD8AF"/>
      <rgbColor rgb="FF3366FF"/>
      <rgbColor rgb="FF33CCCC"/>
      <rgbColor rgb="FFAABE75"/>
      <rgbColor rgb="FFF5B36A"/>
      <rgbColor rgb="FFFF9900"/>
      <rgbColor rgb="FFFF6600"/>
      <rgbColor rgb="FF666699"/>
      <rgbColor rgb="FF969696"/>
      <rgbColor rgb="FF003366"/>
      <rgbColor rgb="FF339966"/>
      <rgbColor rgb="FF003300"/>
      <rgbColor rgb="FF283B64"/>
      <rgbColor rgb="FF993300"/>
      <rgbColor rgb="FFF06A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n">
        <v>2</v>
      </c>
      <c r="C2" s="2" t="n">
        <v>3</v>
      </c>
      <c r="D2" s="2" t="n">
        <v>66</v>
      </c>
      <c r="E2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n">
        <v>1</v>
      </c>
      <c r="C2" s="2" t="n">
        <v>18</v>
      </c>
      <c r="D2" s="2" t="n">
        <v>86</v>
      </c>
      <c r="E2" s="2" t="s">
        <v>6</v>
      </c>
    </row>
    <row r="3" customFormat="false" ht="15" hidden="false" customHeight="false" outlineLevel="0" collapsed="false">
      <c r="A3" s="2" t="n">
        <v>2</v>
      </c>
      <c r="B3" s="2" t="n">
        <v>89</v>
      </c>
      <c r="C3" s="2" t="n">
        <v>5</v>
      </c>
      <c r="D3" s="2" t="n">
        <v>97</v>
      </c>
      <c r="E3" s="2" t="s">
        <v>7</v>
      </c>
    </row>
    <row r="4" customFormat="false" ht="15" hidden="false" customHeight="false" outlineLevel="0" collapsed="false">
      <c r="A4" s="2" t="n">
        <v>7</v>
      </c>
      <c r="B4" s="2" t="n">
        <v>89</v>
      </c>
      <c r="C4" s="2" t="n">
        <v>10</v>
      </c>
      <c r="D4" s="2" t="n">
        <v>99</v>
      </c>
      <c r="E4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9" activeCellId="0" sqref="G189"/>
    </sheetView>
  </sheetViews>
  <sheetFormatPr defaultColWidth="8.96484375" defaultRowHeight="15" zeroHeight="false" outlineLevelRow="1" outlineLevelCol="0"/>
  <cols>
    <col collapsed="false" customWidth="true" hidden="false" outlineLevel="0" max="1" min="1" style="2" width="4.28"/>
    <col collapsed="false" customWidth="true" hidden="false" outlineLevel="0" max="2" min="2" style="2" width="37.56"/>
    <col collapsed="false" customWidth="true" hidden="false" outlineLevel="0" max="3" min="3" style="2" width="16.99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6" min="6" style="2" width="17.42"/>
    <col collapsed="false" customWidth="true" hidden="false" outlineLevel="0" max="7" min="7" style="2" width="16.28"/>
    <col collapsed="false" customWidth="true" hidden="false" outlineLevel="0" max="8" min="8" style="2" width="18.41"/>
    <col collapsed="false" customWidth="true" hidden="false" outlineLevel="0" max="9" min="9" style="2" width="15.56"/>
    <col collapsed="false" customWidth="true" hidden="false" outlineLevel="0" max="10" min="10" style="2" width="17.28"/>
    <col collapsed="false" customWidth="true" hidden="false" outlineLevel="0" max="11" min="11" style="2" width="22.42"/>
    <col collapsed="false" customWidth="true" hidden="false" outlineLevel="0" max="12" min="12" style="2" width="30.28"/>
    <col collapsed="false" customWidth="true" hidden="false" outlineLevel="0" max="13" min="13" style="2" width="25.13"/>
    <col collapsed="false" customWidth="true" hidden="false" outlineLevel="0" max="14" min="14" style="2" width="13.41"/>
    <col collapsed="false" customWidth="true" hidden="false" outlineLevel="0" max="15" min="15" style="2" width="14.41"/>
    <col collapsed="false" customWidth="true" hidden="false" outlineLevel="0" max="16" min="16" style="2" width="21.28"/>
    <col collapsed="false" customWidth="true" hidden="false" outlineLevel="0" max="17" min="17" style="2" width="21.7"/>
    <col collapsed="false" customWidth="true" hidden="false" outlineLevel="0" max="19" min="19" style="2" width="14.28"/>
    <col collapsed="false" customWidth="true" hidden="false" outlineLevel="0" max="22" min="22" style="2" width="11.7"/>
  </cols>
  <sheetData>
    <row r="1" customFormat="false" ht="15.75" hidden="false" customHeight="false" outlineLevel="0" collapsed="false">
      <c r="A1" s="3"/>
      <c r="B1" s="4" t="s">
        <v>9</v>
      </c>
      <c r="C1" s="4" t="s">
        <v>10</v>
      </c>
      <c r="D1" s="5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4" t="s">
        <v>11</v>
      </c>
      <c r="C2" s="7" t="s">
        <v>12</v>
      </c>
      <c r="D2" s="5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/>
      <c r="B3" s="4" t="s">
        <v>13</v>
      </c>
      <c r="C3" s="4" t="s">
        <v>14</v>
      </c>
      <c r="D3" s="5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4" t="s">
        <v>15</v>
      </c>
      <c r="C4" s="4" t="s">
        <v>16</v>
      </c>
      <c r="D4" s="5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3"/>
      <c r="B5" s="4" t="s">
        <v>17</v>
      </c>
      <c r="C5" s="8" t="n">
        <v>42643</v>
      </c>
      <c r="D5" s="5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.75" hidden="false" customHeight="false" outlineLevel="0" collapsed="false">
      <c r="A6" s="3"/>
      <c r="B6" s="9"/>
      <c r="C6" s="9"/>
      <c r="D6" s="10"/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1" collapsed="false">
      <c r="A7" s="11"/>
      <c r="B7" s="12" t="s">
        <v>18</v>
      </c>
      <c r="C7" s="9"/>
      <c r="D7" s="10"/>
      <c r="E7" s="6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75" hidden="false" customHeight="false" outlineLevel="1" collapsed="false">
      <c r="A8" s="11"/>
      <c r="B8" s="13"/>
      <c r="C8" s="9"/>
      <c r="D8" s="10"/>
      <c r="E8" s="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" hidden="false" customHeight="false" outlineLevel="1" collapsed="false">
      <c r="A9" s="14"/>
      <c r="B9" s="15" t="s">
        <v>19</v>
      </c>
      <c r="C9" s="16" t="n">
        <v>42369</v>
      </c>
      <c r="D9" s="16"/>
      <c r="E9" s="16"/>
      <c r="F9" s="16"/>
      <c r="G9" s="16" t="n">
        <v>42643</v>
      </c>
      <c r="H9" s="16"/>
      <c r="I9" s="16"/>
      <c r="J9" s="16"/>
      <c r="K9" s="17" t="s">
        <v>20</v>
      </c>
      <c r="L9" s="18"/>
      <c r="M9" s="18"/>
      <c r="N9" s="18"/>
      <c r="O9" s="18"/>
      <c r="P9" s="18"/>
      <c r="Q9" s="18"/>
    </row>
    <row r="10" customFormat="false" ht="15" hidden="false" customHeight="false" outlineLevel="1" collapsed="false">
      <c r="A10" s="14"/>
      <c r="B10" s="15"/>
      <c r="C10" s="19" t="s">
        <v>21</v>
      </c>
      <c r="D10" s="19" t="s">
        <v>22</v>
      </c>
      <c r="E10" s="19" t="s">
        <v>23</v>
      </c>
      <c r="F10" s="19" t="s">
        <v>24</v>
      </c>
      <c r="G10" s="19" t="s">
        <v>21</v>
      </c>
      <c r="H10" s="19" t="s">
        <v>22</v>
      </c>
      <c r="I10" s="19" t="s">
        <v>23</v>
      </c>
      <c r="J10" s="19" t="s">
        <v>24</v>
      </c>
      <c r="K10" s="20" t="s">
        <v>24</v>
      </c>
      <c r="L10" s="18"/>
      <c r="M10" s="18"/>
      <c r="N10" s="18"/>
      <c r="O10" s="18"/>
      <c r="P10" s="18"/>
      <c r="Q10" s="18"/>
    </row>
    <row r="11" customFormat="false" ht="15" hidden="false" customHeight="false" outlineLevel="1" collapsed="false">
      <c r="A11" s="21" t="s">
        <v>25</v>
      </c>
      <c r="B11" s="22" t="s">
        <v>26</v>
      </c>
      <c r="C11" s="23" t="n">
        <v>1.00451672662344</v>
      </c>
      <c r="D11" s="24" t="n">
        <v>1.00000041240528</v>
      </c>
      <c r="E11" s="25"/>
      <c r="F11" s="25" t="n">
        <v>12148082016.47</v>
      </c>
      <c r="G11" s="26" t="n">
        <v>1.00485860410177</v>
      </c>
      <c r="H11" s="26" t="n">
        <v>1</v>
      </c>
      <c r="I11" s="21"/>
      <c r="J11" s="27" t="n">
        <v>11411950989.02</v>
      </c>
      <c r="K11" s="27" t="n">
        <v>-736131027.450007</v>
      </c>
      <c r="L11" s="28"/>
      <c r="M11" s="18"/>
      <c r="N11" s="29"/>
      <c r="O11" s="29"/>
      <c r="P11" s="30"/>
      <c r="Q11" s="18"/>
      <c r="R11" s="31"/>
    </row>
    <row r="12" customFormat="false" ht="21" hidden="false" customHeight="false" outlineLevel="1" collapsed="false">
      <c r="A12" s="32" t="n">
        <v>1</v>
      </c>
      <c r="B12" s="33" t="s">
        <v>27</v>
      </c>
      <c r="C12" s="34" t="n">
        <v>0.386935</v>
      </c>
      <c r="D12" s="35" t="n">
        <v>0.385198</v>
      </c>
      <c r="E12" s="36"/>
      <c r="F12" s="36" t="n">
        <v>4679379747.81</v>
      </c>
      <c r="G12" s="37" t="n">
        <v>0.285943</v>
      </c>
      <c r="H12" s="38" t="n">
        <v>0.284561</v>
      </c>
      <c r="I12" s="39"/>
      <c r="J12" s="40" t="n">
        <v>3247382147.8</v>
      </c>
      <c r="K12" s="40" t="n">
        <v>-1431997600.01</v>
      </c>
      <c r="L12" s="18"/>
      <c r="M12" s="18"/>
      <c r="N12" s="18"/>
      <c r="O12" s="18"/>
      <c r="P12" s="18"/>
      <c r="Q12" s="18"/>
      <c r="R12" s="31"/>
    </row>
    <row r="13" customFormat="false" ht="33" hidden="false" customHeight="false" outlineLevel="1" collapsed="false">
      <c r="A13" s="32" t="s">
        <v>28</v>
      </c>
      <c r="B13" s="41" t="s">
        <v>29</v>
      </c>
      <c r="C13" s="35" t="n">
        <v>0.386935</v>
      </c>
      <c r="D13" s="35" t="n">
        <v>0.385198</v>
      </c>
      <c r="E13" s="36" t="n">
        <v>0</v>
      </c>
      <c r="F13" s="36" t="n">
        <v>4679379747.81</v>
      </c>
      <c r="G13" s="38" t="n">
        <v>0.285943</v>
      </c>
      <c r="H13" s="38" t="n">
        <v>0.284561</v>
      </c>
      <c r="I13" s="40" t="n">
        <v>0</v>
      </c>
      <c r="J13" s="40" t="n">
        <v>3247382147.8</v>
      </c>
      <c r="K13" s="40" t="n">
        <v>-1431997600.01</v>
      </c>
      <c r="L13" s="28"/>
      <c r="M13" s="18"/>
      <c r="N13" s="18"/>
      <c r="O13" s="18"/>
      <c r="P13" s="18"/>
      <c r="Q13" s="18"/>
      <c r="R13" s="31"/>
    </row>
    <row r="14" customFormat="false" ht="22.5" hidden="false" customHeight="false" outlineLevel="1" collapsed="false">
      <c r="A14" s="32"/>
      <c r="B14" s="42" t="s">
        <v>30</v>
      </c>
      <c r="C14" s="43" t="n">
        <v>0.381175</v>
      </c>
      <c r="D14" s="43" t="n">
        <v>0.379464</v>
      </c>
      <c r="E14" s="44" t="n">
        <v>0</v>
      </c>
      <c r="F14" s="44" t="n">
        <v>4609725698.56</v>
      </c>
      <c r="G14" s="45" t="n">
        <v>0.285051</v>
      </c>
      <c r="H14" s="45" t="n">
        <v>0.283673</v>
      </c>
      <c r="I14" s="46" t="n">
        <v>0</v>
      </c>
      <c r="J14" s="46" t="n">
        <v>3237248655.69</v>
      </c>
      <c r="K14" s="46" t="n">
        <v>-1372477042.87</v>
      </c>
      <c r="L14" s="18"/>
      <c r="M14" s="18"/>
      <c r="N14" s="18"/>
      <c r="O14" s="18"/>
      <c r="P14" s="18"/>
      <c r="Q14" s="18"/>
      <c r="R14" s="31"/>
    </row>
    <row r="15" customFormat="false" ht="22.5" hidden="false" customHeight="false" outlineLevel="1" collapsed="false">
      <c r="A15" s="32"/>
      <c r="B15" s="42" t="s">
        <v>31</v>
      </c>
      <c r="C15" s="43" t="n">
        <v>0.000881</v>
      </c>
      <c r="D15" s="43" t="n">
        <v>0.000877</v>
      </c>
      <c r="E15" s="44" t="n">
        <v>0</v>
      </c>
      <c r="F15" s="44" t="n">
        <v>10649639.24</v>
      </c>
      <c r="G15" s="45" t="n">
        <v>0.000892</v>
      </c>
      <c r="H15" s="45" t="n">
        <v>0.000888</v>
      </c>
      <c r="I15" s="46" t="n">
        <v>0</v>
      </c>
      <c r="J15" s="46" t="n">
        <v>10133492.11</v>
      </c>
      <c r="K15" s="46" t="n">
        <v>-516147.130000001</v>
      </c>
      <c r="L15" s="47"/>
      <c r="M15" s="18"/>
      <c r="N15" s="18"/>
      <c r="O15" s="18"/>
      <c r="P15" s="18"/>
      <c r="Q15" s="18"/>
      <c r="R15" s="31"/>
    </row>
    <row r="16" customFormat="false" ht="15" hidden="false" customHeight="false" outlineLevel="1" collapsed="false">
      <c r="A16" s="32"/>
      <c r="B16" s="42" t="s">
        <v>32</v>
      </c>
      <c r="C16" s="43" t="n">
        <v>0.004879</v>
      </c>
      <c r="D16" s="43" t="n">
        <v>0.004857</v>
      </c>
      <c r="E16" s="36" t="n">
        <v>0</v>
      </c>
      <c r="F16" s="36" t="n">
        <v>59004410.01</v>
      </c>
      <c r="G16" s="48" t="n">
        <v>0</v>
      </c>
      <c r="H16" s="49" t="n">
        <v>0</v>
      </c>
      <c r="I16" s="40" t="n">
        <v>0</v>
      </c>
      <c r="J16" s="40" t="n">
        <v>0</v>
      </c>
      <c r="K16" s="46" t="n">
        <v>-59004410.01</v>
      </c>
      <c r="L16" s="47"/>
      <c r="M16" s="18"/>
      <c r="N16" s="18"/>
      <c r="O16" s="18"/>
      <c r="P16" s="18"/>
      <c r="Q16" s="18"/>
      <c r="R16" s="31"/>
    </row>
    <row r="17" customFormat="false" ht="22.5" hidden="false" customHeight="false" outlineLevel="1" collapsed="false">
      <c r="A17" s="50"/>
      <c r="B17" s="42" t="s">
        <v>33</v>
      </c>
      <c r="C17" s="51" t="n">
        <v>0</v>
      </c>
      <c r="D17" s="51" t="n">
        <v>0</v>
      </c>
      <c r="E17" s="44" t="n">
        <v>0</v>
      </c>
      <c r="F17" s="44" t="n">
        <v>0</v>
      </c>
      <c r="G17" s="48" t="n">
        <v>0</v>
      </c>
      <c r="H17" s="49" t="n">
        <v>0</v>
      </c>
      <c r="I17" s="40" t="n">
        <v>0</v>
      </c>
      <c r="J17" s="40" t="n">
        <v>0</v>
      </c>
      <c r="K17" s="46" t="n">
        <v>0</v>
      </c>
      <c r="L17" s="52"/>
      <c r="M17" s="52"/>
      <c r="N17" s="52"/>
      <c r="O17" s="52"/>
      <c r="P17" s="52"/>
      <c r="Q17" s="52"/>
      <c r="R17" s="31"/>
    </row>
    <row r="18" customFormat="false" ht="33" hidden="false" customHeight="false" outlineLevel="1" collapsed="false">
      <c r="A18" s="32" t="s">
        <v>34</v>
      </c>
      <c r="B18" s="41" t="s">
        <v>35</v>
      </c>
      <c r="C18" s="51" t="n">
        <v>0</v>
      </c>
      <c r="D18" s="51" t="n">
        <v>0</v>
      </c>
      <c r="E18" s="44" t="n">
        <v>0</v>
      </c>
      <c r="F18" s="44" t="n">
        <v>0</v>
      </c>
      <c r="G18" s="48" t="n">
        <v>0</v>
      </c>
      <c r="H18" s="49" t="n">
        <v>0</v>
      </c>
      <c r="I18" s="40" t="n">
        <v>0</v>
      </c>
      <c r="J18" s="40" t="n">
        <v>0</v>
      </c>
      <c r="K18" s="40" t="n">
        <v>0</v>
      </c>
      <c r="L18" s="18"/>
      <c r="M18" s="18"/>
      <c r="N18" s="18"/>
      <c r="O18" s="18"/>
      <c r="P18" s="18"/>
      <c r="Q18" s="18"/>
      <c r="R18" s="31"/>
    </row>
    <row r="19" customFormat="false" ht="22.5" hidden="false" customHeight="false" outlineLevel="1" collapsed="false">
      <c r="A19" s="32"/>
      <c r="B19" s="42" t="s">
        <v>36</v>
      </c>
      <c r="C19" s="51" t="n">
        <v>0</v>
      </c>
      <c r="D19" s="51" t="n">
        <v>0</v>
      </c>
      <c r="E19" s="44" t="n">
        <v>0</v>
      </c>
      <c r="F19" s="44" t="n">
        <v>0</v>
      </c>
      <c r="G19" s="48" t="n">
        <v>0</v>
      </c>
      <c r="H19" s="49" t="n">
        <v>0</v>
      </c>
      <c r="I19" s="40" t="n">
        <v>0</v>
      </c>
      <c r="J19" s="40" t="n">
        <v>0</v>
      </c>
      <c r="K19" s="46" t="n">
        <v>0</v>
      </c>
      <c r="L19" s="18"/>
      <c r="M19" s="18"/>
      <c r="N19" s="18"/>
      <c r="O19" s="18"/>
      <c r="P19" s="18"/>
      <c r="Q19" s="18"/>
      <c r="R19" s="31"/>
    </row>
    <row r="20" customFormat="false" ht="22.5" hidden="false" customHeight="false" outlineLevel="1" collapsed="false">
      <c r="A20" s="32"/>
      <c r="B20" s="42" t="s">
        <v>37</v>
      </c>
      <c r="C20" s="51" t="n">
        <v>0</v>
      </c>
      <c r="D20" s="53" t="n">
        <v>0</v>
      </c>
      <c r="E20" s="36" t="n">
        <v>0</v>
      </c>
      <c r="F20" s="36" t="n">
        <v>0</v>
      </c>
      <c r="G20" s="48" t="n">
        <v>0</v>
      </c>
      <c r="H20" s="49" t="n">
        <v>0</v>
      </c>
      <c r="I20" s="40" t="n">
        <v>0</v>
      </c>
      <c r="J20" s="40" t="n">
        <v>0</v>
      </c>
      <c r="K20" s="40" t="n">
        <v>0</v>
      </c>
      <c r="L20" s="18"/>
      <c r="M20" s="18"/>
      <c r="N20" s="18"/>
      <c r="O20" s="18"/>
      <c r="P20" s="18"/>
      <c r="Q20" s="18"/>
      <c r="R20" s="31"/>
    </row>
    <row r="21" customFormat="false" ht="75" hidden="false" customHeight="false" outlineLevel="1" collapsed="false">
      <c r="A21" s="54" t="s">
        <v>38</v>
      </c>
      <c r="B21" s="41" t="s">
        <v>39</v>
      </c>
      <c r="C21" s="51" t="n">
        <v>0</v>
      </c>
      <c r="D21" s="51" t="n">
        <v>0</v>
      </c>
      <c r="E21" s="36" t="n">
        <v>0</v>
      </c>
      <c r="F21" s="36" t="n">
        <v>0</v>
      </c>
      <c r="G21" s="48" t="n">
        <v>0</v>
      </c>
      <c r="H21" s="48" t="n">
        <v>0</v>
      </c>
      <c r="I21" s="40" t="n">
        <v>0</v>
      </c>
      <c r="J21" s="40" t="n">
        <v>0</v>
      </c>
      <c r="K21" s="40" t="n">
        <v>0</v>
      </c>
      <c r="L21" s="18"/>
      <c r="M21" s="18"/>
      <c r="N21" s="18"/>
      <c r="O21" s="18"/>
      <c r="P21" s="18"/>
      <c r="Q21" s="18"/>
      <c r="R21" s="31"/>
    </row>
    <row r="22" customFormat="false" ht="15" hidden="false" customHeight="false" outlineLevel="1" collapsed="false">
      <c r="A22" s="32" t="n">
        <v>2</v>
      </c>
      <c r="B22" s="41" t="s">
        <v>40</v>
      </c>
      <c r="C22" s="51" t="n">
        <v>0</v>
      </c>
      <c r="D22" s="51" t="n">
        <v>0</v>
      </c>
      <c r="E22" s="36" t="n">
        <v>0</v>
      </c>
      <c r="F22" s="36" t="n">
        <v>0</v>
      </c>
      <c r="G22" s="48" t="n">
        <v>0</v>
      </c>
      <c r="H22" s="48" t="n">
        <v>0</v>
      </c>
      <c r="I22" s="40" t="n">
        <v>0</v>
      </c>
      <c r="J22" s="40" t="n">
        <v>0</v>
      </c>
      <c r="K22" s="40" t="n">
        <v>0</v>
      </c>
      <c r="L22" s="18"/>
      <c r="M22" s="18"/>
      <c r="N22" s="18"/>
      <c r="O22" s="18"/>
      <c r="P22" s="18"/>
      <c r="Q22" s="18"/>
      <c r="R22" s="31"/>
    </row>
    <row r="23" customFormat="false" ht="33" hidden="false" customHeight="false" outlineLevel="1" collapsed="false">
      <c r="A23" s="32" t="n">
        <v>3</v>
      </c>
      <c r="B23" s="41" t="s">
        <v>41</v>
      </c>
      <c r="C23" s="35" t="n">
        <v>0.597075</v>
      </c>
      <c r="D23" s="35" t="n">
        <v>0.594391</v>
      </c>
      <c r="E23" s="36" t="n">
        <v>0</v>
      </c>
      <c r="F23" s="36" t="n">
        <v>7220693259.75</v>
      </c>
      <c r="G23" s="38" t="n">
        <v>0.649264</v>
      </c>
      <c r="H23" s="38" t="n">
        <v>0.646128</v>
      </c>
      <c r="I23" s="40" t="n">
        <v>0</v>
      </c>
      <c r="J23" s="40" t="n">
        <v>7373560039.84</v>
      </c>
      <c r="K23" s="40" t="n">
        <v>152866780.089998</v>
      </c>
      <c r="L23" s="28"/>
      <c r="M23" s="18"/>
      <c r="N23" s="18"/>
      <c r="O23" s="18"/>
      <c r="P23" s="18"/>
      <c r="Q23" s="18"/>
      <c r="R23" s="31"/>
    </row>
    <row r="24" customFormat="false" ht="22.5" hidden="false" customHeight="false" outlineLevel="1" collapsed="false">
      <c r="A24" s="50"/>
      <c r="B24" s="42" t="s">
        <v>42</v>
      </c>
      <c r="C24" s="43" t="n">
        <v>0.597075</v>
      </c>
      <c r="D24" s="43" t="n">
        <v>0.594391</v>
      </c>
      <c r="E24" s="44" t="n">
        <v>0</v>
      </c>
      <c r="F24" s="44" t="n">
        <v>7220693259.75</v>
      </c>
      <c r="G24" s="45" t="n">
        <v>0.649264</v>
      </c>
      <c r="H24" s="45" t="n">
        <v>0.646128</v>
      </c>
      <c r="I24" s="46" t="n">
        <v>0</v>
      </c>
      <c r="J24" s="46" t="n">
        <v>7373560039.84</v>
      </c>
      <c r="K24" s="46" t="n">
        <v>152866780.089998</v>
      </c>
      <c r="L24" s="52"/>
      <c r="M24" s="52"/>
      <c r="N24" s="52"/>
      <c r="O24" s="52"/>
      <c r="P24" s="52"/>
      <c r="Q24" s="52"/>
      <c r="R24" s="31"/>
    </row>
    <row r="25" customFormat="false" ht="15" hidden="false" customHeight="false" outlineLevel="1" collapsed="false">
      <c r="A25" s="32" t="n">
        <v>4</v>
      </c>
      <c r="B25" s="41" t="s">
        <v>43</v>
      </c>
      <c r="C25" s="35" t="n">
        <v>0.016358</v>
      </c>
      <c r="D25" s="35" t="n">
        <v>0.016286</v>
      </c>
      <c r="E25" s="36"/>
      <c r="F25" s="36" t="n">
        <v>197825552</v>
      </c>
      <c r="G25" s="38" t="n">
        <v>0.013671</v>
      </c>
      <c r="H25" s="38" t="n">
        <v>0.013604</v>
      </c>
      <c r="I25" s="40"/>
      <c r="J25" s="40" t="n">
        <v>155254545.09</v>
      </c>
      <c r="K25" s="40" t="n">
        <v>-42571006.91</v>
      </c>
      <c r="L25" s="55"/>
      <c r="M25" s="18"/>
      <c r="N25" s="18"/>
      <c r="O25" s="18"/>
      <c r="P25" s="18"/>
      <c r="Q25" s="18"/>
      <c r="R25" s="31"/>
    </row>
    <row r="26" customFormat="false" ht="22.5" hidden="false" customHeight="false" outlineLevel="1" collapsed="false">
      <c r="A26" s="50" t="s">
        <v>44</v>
      </c>
      <c r="B26" s="41" t="s">
        <v>45</v>
      </c>
      <c r="C26" s="43" t="n">
        <v>0.016358</v>
      </c>
      <c r="D26" s="43" t="n">
        <v>0.016286</v>
      </c>
      <c r="E26" s="44" t="n">
        <v>0</v>
      </c>
      <c r="F26" s="44" t="n">
        <v>197825552</v>
      </c>
      <c r="G26" s="45" t="n">
        <v>0.013671</v>
      </c>
      <c r="H26" s="45" t="n">
        <v>0.013604</v>
      </c>
      <c r="I26" s="46" t="n">
        <v>0</v>
      </c>
      <c r="J26" s="46" t="n">
        <v>155254545.09</v>
      </c>
      <c r="K26" s="46" t="n">
        <v>-42571006.91</v>
      </c>
      <c r="L26" s="18"/>
      <c r="M26" s="18"/>
      <c r="N26" s="18"/>
      <c r="O26" s="18"/>
      <c r="P26" s="18"/>
      <c r="Q26" s="18"/>
      <c r="R26" s="31"/>
    </row>
    <row r="27" customFormat="false" ht="15" hidden="false" customHeight="false" outlineLevel="1" collapsed="false">
      <c r="A27" s="50"/>
      <c r="B27" s="42" t="s">
        <v>46</v>
      </c>
      <c r="C27" s="43" t="n">
        <v>0.016358</v>
      </c>
      <c r="D27" s="43" t="n">
        <v>0.016286</v>
      </c>
      <c r="E27" s="44"/>
      <c r="F27" s="44" t="n">
        <v>197825552</v>
      </c>
      <c r="G27" s="45" t="n">
        <v>0.013671</v>
      </c>
      <c r="H27" s="45" t="n">
        <v>0.013604</v>
      </c>
      <c r="I27" s="46"/>
      <c r="J27" s="46" t="n">
        <v>155254545.09</v>
      </c>
      <c r="K27" s="46" t="n">
        <v>-42571006.91</v>
      </c>
      <c r="L27" s="18"/>
      <c r="M27" s="18"/>
      <c r="N27" s="18"/>
      <c r="O27" s="18"/>
      <c r="P27" s="18"/>
      <c r="Q27" s="18"/>
      <c r="R27" s="31"/>
    </row>
    <row r="28" customFormat="false" ht="15" hidden="false" customHeight="false" outlineLevel="1" collapsed="false">
      <c r="A28" s="50"/>
      <c r="B28" s="42" t="s">
        <v>47</v>
      </c>
      <c r="C28" s="56" t="n">
        <v>0</v>
      </c>
      <c r="D28" s="56" t="n">
        <v>0</v>
      </c>
      <c r="E28" s="44" t="n">
        <v>0</v>
      </c>
      <c r="F28" s="44" t="n">
        <v>0</v>
      </c>
      <c r="G28" s="57" t="n">
        <v>0</v>
      </c>
      <c r="H28" s="57" t="n">
        <v>0</v>
      </c>
      <c r="I28" s="46" t="n">
        <v>0</v>
      </c>
      <c r="J28" s="46" t="n">
        <v>0</v>
      </c>
      <c r="K28" s="46" t="n">
        <v>0</v>
      </c>
      <c r="L28" s="18"/>
      <c r="M28" s="18"/>
      <c r="N28" s="18"/>
      <c r="O28" s="18"/>
      <c r="P28" s="18"/>
      <c r="Q28" s="18"/>
      <c r="R28" s="31"/>
    </row>
    <row r="29" customFormat="false" ht="22.5" hidden="false" customHeight="false" outlineLevel="1" collapsed="false">
      <c r="A29" s="50" t="s">
        <v>48</v>
      </c>
      <c r="B29" s="42" t="s">
        <v>49</v>
      </c>
      <c r="C29" s="56" t="n">
        <v>0</v>
      </c>
      <c r="D29" s="56" t="n">
        <v>0</v>
      </c>
      <c r="E29" s="44" t="n">
        <v>0</v>
      </c>
      <c r="F29" s="44" t="n">
        <v>0</v>
      </c>
      <c r="G29" s="57" t="n">
        <v>0</v>
      </c>
      <c r="H29" s="57" t="n">
        <v>0</v>
      </c>
      <c r="I29" s="46" t="n">
        <v>0</v>
      </c>
      <c r="J29" s="46" t="n">
        <v>0</v>
      </c>
      <c r="K29" s="46" t="n">
        <v>0</v>
      </c>
      <c r="L29" s="18"/>
      <c r="M29" s="18"/>
      <c r="N29" s="18"/>
      <c r="O29" s="18"/>
      <c r="P29" s="18"/>
      <c r="Q29" s="18"/>
      <c r="R29" s="31"/>
    </row>
    <row r="30" customFormat="false" ht="22.5" hidden="false" customHeight="false" outlineLevel="1" collapsed="false">
      <c r="A30" s="50" t="s">
        <v>50</v>
      </c>
      <c r="B30" s="42" t="s">
        <v>51</v>
      </c>
      <c r="C30" s="56" t="n">
        <v>0</v>
      </c>
      <c r="D30" s="56" t="n">
        <v>0</v>
      </c>
      <c r="E30" s="44" t="n">
        <v>0</v>
      </c>
      <c r="F30" s="44" t="n">
        <v>0</v>
      </c>
      <c r="G30" s="57" t="n">
        <v>0</v>
      </c>
      <c r="H30" s="57" t="n">
        <v>0</v>
      </c>
      <c r="I30" s="46" t="n">
        <v>0</v>
      </c>
      <c r="J30" s="46" t="n">
        <v>0</v>
      </c>
      <c r="K30" s="46" t="n">
        <v>0</v>
      </c>
      <c r="L30" s="18"/>
      <c r="M30" s="18"/>
      <c r="N30" s="18"/>
      <c r="O30" s="18"/>
      <c r="P30" s="18"/>
      <c r="Q30" s="18"/>
      <c r="R30" s="31"/>
    </row>
    <row r="31" customFormat="false" ht="22.5" hidden="false" customHeight="false" outlineLevel="1" collapsed="false">
      <c r="A31" s="32" t="n">
        <v>5</v>
      </c>
      <c r="B31" s="41" t="s">
        <v>52</v>
      </c>
      <c r="C31" s="56" t="n">
        <v>0</v>
      </c>
      <c r="D31" s="56" t="n">
        <v>0</v>
      </c>
      <c r="E31" s="44" t="n">
        <v>0</v>
      </c>
      <c r="F31" s="44" t="n">
        <v>0</v>
      </c>
      <c r="G31" s="57" t="n">
        <v>0</v>
      </c>
      <c r="H31" s="57" t="n">
        <v>0</v>
      </c>
      <c r="I31" s="46" t="n">
        <v>0</v>
      </c>
      <c r="J31" s="46" t="n">
        <v>0</v>
      </c>
      <c r="K31" s="46" t="n">
        <v>0</v>
      </c>
      <c r="L31" s="18"/>
      <c r="M31" s="18"/>
      <c r="N31" s="18"/>
      <c r="O31" s="18"/>
      <c r="P31" s="18"/>
      <c r="Q31" s="18"/>
      <c r="R31" s="31"/>
    </row>
    <row r="32" customFormat="false" ht="22.5" hidden="false" customHeight="false" outlineLevel="1" collapsed="false">
      <c r="A32" s="50" t="s">
        <v>53</v>
      </c>
      <c r="B32" s="42" t="s">
        <v>54</v>
      </c>
      <c r="C32" s="56" t="n">
        <v>0</v>
      </c>
      <c r="D32" s="56" t="n">
        <v>0</v>
      </c>
      <c r="E32" s="44" t="n">
        <v>0</v>
      </c>
      <c r="F32" s="44" t="n">
        <v>0</v>
      </c>
      <c r="G32" s="57" t="n">
        <v>0</v>
      </c>
      <c r="H32" s="57" t="n">
        <v>0</v>
      </c>
      <c r="I32" s="46" t="n">
        <v>0</v>
      </c>
      <c r="J32" s="46" t="n">
        <v>0</v>
      </c>
      <c r="K32" s="46" t="n">
        <v>0</v>
      </c>
      <c r="L32" s="18"/>
      <c r="M32" s="18"/>
      <c r="N32" s="18"/>
      <c r="O32" s="18"/>
      <c r="P32" s="18"/>
      <c r="Q32" s="18"/>
      <c r="R32" s="31"/>
    </row>
    <row r="33" customFormat="false" ht="33" hidden="false" customHeight="false" outlineLevel="1" collapsed="false">
      <c r="A33" s="50" t="s">
        <v>55</v>
      </c>
      <c r="B33" s="42" t="s">
        <v>56</v>
      </c>
      <c r="C33" s="56" t="n">
        <v>0</v>
      </c>
      <c r="D33" s="56" t="n">
        <v>0</v>
      </c>
      <c r="E33" s="44" t="n">
        <v>0</v>
      </c>
      <c r="F33" s="44" t="n">
        <v>0</v>
      </c>
      <c r="G33" s="57" t="n">
        <v>0</v>
      </c>
      <c r="H33" s="57" t="n">
        <v>0</v>
      </c>
      <c r="I33" s="46" t="n">
        <v>0</v>
      </c>
      <c r="J33" s="46" t="n">
        <v>0</v>
      </c>
      <c r="K33" s="46" t="n">
        <v>0</v>
      </c>
      <c r="L33" s="18"/>
      <c r="M33" s="18"/>
      <c r="N33" s="18"/>
      <c r="O33" s="18"/>
      <c r="P33" s="18"/>
      <c r="Q33" s="18"/>
      <c r="R33" s="31"/>
    </row>
    <row r="34" customFormat="false" ht="33" hidden="false" customHeight="false" outlineLevel="1" collapsed="false">
      <c r="A34" s="50" t="s">
        <v>57</v>
      </c>
      <c r="B34" s="42" t="s">
        <v>58</v>
      </c>
      <c r="C34" s="56" t="n">
        <v>0</v>
      </c>
      <c r="D34" s="56" t="n">
        <v>0</v>
      </c>
      <c r="E34" s="44" t="n">
        <v>0</v>
      </c>
      <c r="F34" s="44" t="n">
        <v>0</v>
      </c>
      <c r="G34" s="57" t="n">
        <v>0</v>
      </c>
      <c r="H34" s="57" t="n">
        <v>0</v>
      </c>
      <c r="I34" s="46" t="n">
        <v>0</v>
      </c>
      <c r="J34" s="46" t="n">
        <v>0</v>
      </c>
      <c r="K34" s="46" t="n">
        <v>0</v>
      </c>
      <c r="L34" s="18"/>
      <c r="M34" s="18"/>
      <c r="N34" s="18"/>
      <c r="O34" s="18"/>
      <c r="P34" s="18"/>
      <c r="Q34" s="18"/>
      <c r="R34" s="31"/>
    </row>
    <row r="35" customFormat="false" ht="22.5" hidden="false" customHeight="false" outlineLevel="1" collapsed="false">
      <c r="A35" s="50" t="s">
        <v>59</v>
      </c>
      <c r="B35" s="42" t="s">
        <v>60</v>
      </c>
      <c r="C35" s="56" t="n">
        <v>0</v>
      </c>
      <c r="D35" s="56" t="n">
        <v>0</v>
      </c>
      <c r="E35" s="44" t="n">
        <v>0</v>
      </c>
      <c r="F35" s="44" t="n">
        <v>0</v>
      </c>
      <c r="G35" s="57" t="n">
        <v>0</v>
      </c>
      <c r="H35" s="57" t="n">
        <v>0</v>
      </c>
      <c r="I35" s="46" t="n">
        <v>0</v>
      </c>
      <c r="J35" s="46" t="n">
        <v>0</v>
      </c>
      <c r="K35" s="46" t="n">
        <v>0</v>
      </c>
      <c r="L35" s="18"/>
      <c r="M35" s="18"/>
      <c r="N35" s="18"/>
      <c r="O35" s="18"/>
      <c r="P35" s="18"/>
      <c r="Q35" s="18"/>
      <c r="R35" s="31"/>
    </row>
    <row r="36" customFormat="false" ht="15" hidden="false" customHeight="false" outlineLevel="1" collapsed="false">
      <c r="A36" s="32" t="n">
        <v>6</v>
      </c>
      <c r="B36" s="58" t="s">
        <v>61</v>
      </c>
      <c r="C36" s="35" t="n">
        <v>5.3E-005</v>
      </c>
      <c r="D36" s="35" t="n">
        <v>5.3412405276841E-005</v>
      </c>
      <c r="E36" s="36"/>
      <c r="F36" s="36" t="n">
        <v>648858.28</v>
      </c>
      <c r="G36" s="45" t="n">
        <v>0.00070231754382561</v>
      </c>
      <c r="H36" s="38" t="n">
        <v>0.000698921068595033</v>
      </c>
      <c r="I36" s="40"/>
      <c r="J36" s="40" t="n">
        <v>7976052.98</v>
      </c>
      <c r="K36" s="40" t="n">
        <v>7327194.7</v>
      </c>
      <c r="L36" s="59"/>
      <c r="M36" s="18"/>
      <c r="N36" s="18"/>
      <c r="O36" s="18"/>
      <c r="P36" s="18"/>
      <c r="Q36" s="18"/>
      <c r="R36" s="31"/>
    </row>
    <row r="37" customFormat="false" ht="15" hidden="false" customHeight="false" outlineLevel="1" collapsed="false">
      <c r="A37" s="32"/>
      <c r="B37" s="42" t="s">
        <v>46</v>
      </c>
      <c r="C37" s="43" t="n">
        <v>5.3E-005</v>
      </c>
      <c r="D37" s="43" t="n">
        <v>5.30405630392042E-005</v>
      </c>
      <c r="E37" s="44" t="n">
        <v>0</v>
      </c>
      <c r="F37" s="44" t="n">
        <v>644341.11</v>
      </c>
      <c r="G37" s="45" t="n">
        <v>0.000702038924789237</v>
      </c>
      <c r="H37" s="45" t="n">
        <v>0.000699</v>
      </c>
      <c r="I37" s="46" t="n">
        <v>0</v>
      </c>
      <c r="J37" s="46" t="n">
        <v>7972888.77</v>
      </c>
      <c r="K37" s="46" t="n">
        <v>7328547.66</v>
      </c>
      <c r="L37" s="18"/>
      <c r="M37" s="18"/>
      <c r="N37" s="18"/>
      <c r="O37" s="18"/>
      <c r="P37" s="18"/>
      <c r="Q37" s="18"/>
      <c r="R37" s="31"/>
    </row>
    <row r="38" customFormat="false" ht="15" hidden="false" customHeight="false" outlineLevel="1" collapsed="false">
      <c r="A38" s="32"/>
      <c r="B38" s="42" t="s">
        <v>47</v>
      </c>
      <c r="C38" s="43" t="n">
        <v>0</v>
      </c>
      <c r="D38" s="43" t="n">
        <v>2.0494593275091E-007</v>
      </c>
      <c r="E38" s="60" t="n">
        <v>550.270748148967</v>
      </c>
      <c r="F38" s="44" t="n">
        <v>2489.7</v>
      </c>
      <c r="G38" s="45" t="n">
        <v>7.90040351320049E-008</v>
      </c>
      <c r="H38" s="45" t="n">
        <v>0</v>
      </c>
      <c r="I38" s="61" t="n">
        <v>201.520562405948</v>
      </c>
      <c r="J38" s="46" t="n">
        <v>897.23</v>
      </c>
      <c r="K38" s="46" t="n">
        <v>-1592.47</v>
      </c>
      <c r="L38" s="18"/>
      <c r="M38" s="18"/>
      <c r="N38" s="18"/>
      <c r="O38" s="18"/>
      <c r="P38" s="18"/>
      <c r="Q38" s="18"/>
      <c r="R38" s="31"/>
    </row>
    <row r="39" customFormat="false" ht="15" hidden="false" customHeight="false" outlineLevel="1" collapsed="false">
      <c r="A39" s="32"/>
      <c r="B39" s="42" t="s">
        <v>62</v>
      </c>
      <c r="C39" s="43" t="n">
        <v>0</v>
      </c>
      <c r="D39" s="43" t="n">
        <v>8.53130558877438E-008</v>
      </c>
      <c r="E39" s="62" t="n">
        <v>249.871012850495</v>
      </c>
      <c r="F39" s="44" t="n">
        <v>1036.39</v>
      </c>
      <c r="G39" s="45" t="n">
        <v>1.07882865980554E-007</v>
      </c>
      <c r="H39" s="45" t="n">
        <v>0</v>
      </c>
      <c r="I39" s="63" t="n">
        <v>307.6691276179</v>
      </c>
      <c r="J39" s="46" t="n">
        <v>1225.2</v>
      </c>
      <c r="K39" s="46" t="n">
        <v>188.81</v>
      </c>
      <c r="L39" s="18"/>
      <c r="M39" s="18"/>
      <c r="N39" s="18"/>
      <c r="O39" s="18"/>
      <c r="P39" s="18"/>
      <c r="Q39" s="18"/>
      <c r="R39" s="31"/>
    </row>
    <row r="40" customFormat="false" ht="15" hidden="false" customHeight="false" outlineLevel="1" collapsed="false">
      <c r="A40" s="32"/>
      <c r="B40" s="42" t="s">
        <v>63</v>
      </c>
      <c r="C40" s="43" t="n">
        <v>0</v>
      </c>
      <c r="D40" s="43" t="n">
        <v>8.15832489981813E-008</v>
      </c>
      <c r="E40" s="64" t="n">
        <v>161.240360524518</v>
      </c>
      <c r="F40" s="44" t="n">
        <v>991.08</v>
      </c>
      <c r="G40" s="45" t="n">
        <v>9.17321352605464E-008</v>
      </c>
      <c r="H40" s="45" t="n">
        <v>0</v>
      </c>
      <c r="I40" s="65" t="n">
        <v>201.78976117148</v>
      </c>
      <c r="J40" s="46" t="n">
        <v>1041.78</v>
      </c>
      <c r="K40" s="46" t="n">
        <v>50.6999999999999</v>
      </c>
      <c r="L40" s="18"/>
      <c r="M40" s="18"/>
      <c r="N40" s="18"/>
      <c r="O40" s="18"/>
      <c r="P40" s="18"/>
      <c r="Q40" s="18"/>
      <c r="R40" s="31"/>
    </row>
    <row r="41" customFormat="false" ht="54" hidden="false" customHeight="false" outlineLevel="1" collapsed="false">
      <c r="A41" s="54" t="n">
        <v>7</v>
      </c>
      <c r="B41" s="41" t="s">
        <v>64</v>
      </c>
      <c r="C41" s="35" t="n">
        <v>0.00165</v>
      </c>
      <c r="D41" s="35" t="n">
        <v>0.001643</v>
      </c>
      <c r="E41" s="36" t="n">
        <v>0</v>
      </c>
      <c r="F41" s="36" t="n">
        <v>19957310.85</v>
      </c>
      <c r="G41" s="38" t="n">
        <v>0.028276</v>
      </c>
      <c r="H41" s="38" t="n">
        <v>0.02814</v>
      </c>
      <c r="I41" s="40" t="n">
        <v>0</v>
      </c>
      <c r="J41" s="40" t="n">
        <v>321119669.63</v>
      </c>
      <c r="K41" s="40" t="n">
        <v>301162358.78</v>
      </c>
      <c r="L41" s="18"/>
      <c r="M41" s="18"/>
      <c r="N41" s="18"/>
      <c r="O41" s="18"/>
      <c r="P41" s="18"/>
      <c r="Q41" s="18"/>
      <c r="R41" s="31"/>
    </row>
    <row r="42" customFormat="false" ht="22.5" hidden="false" customHeight="false" outlineLevel="1" collapsed="false">
      <c r="A42" s="50"/>
      <c r="B42" s="42" t="s">
        <v>65</v>
      </c>
      <c r="C42" s="43" t="n">
        <v>0.00165</v>
      </c>
      <c r="D42" s="43" t="n">
        <v>0.001643</v>
      </c>
      <c r="E42" s="44" t="n">
        <v>0</v>
      </c>
      <c r="F42" s="44" t="n">
        <v>19957310.85</v>
      </c>
      <c r="G42" s="45" t="n">
        <v>0.028276</v>
      </c>
      <c r="H42" s="45" t="n">
        <v>0.02814</v>
      </c>
      <c r="I42" s="46" t="n">
        <v>0</v>
      </c>
      <c r="J42" s="46" t="n">
        <v>321119669.63</v>
      </c>
      <c r="K42" s="46" t="n">
        <v>301162358.78</v>
      </c>
      <c r="L42" s="52"/>
      <c r="M42" s="52"/>
      <c r="N42" s="52"/>
      <c r="O42" s="52"/>
      <c r="P42" s="52"/>
      <c r="Q42" s="52"/>
      <c r="R42" s="31"/>
    </row>
    <row r="43" customFormat="false" ht="33" hidden="false" customHeight="false" outlineLevel="1" collapsed="false">
      <c r="A43" s="32" t="n">
        <v>8</v>
      </c>
      <c r="B43" s="41" t="s">
        <v>66</v>
      </c>
      <c r="C43" s="56" t="n">
        <v>0</v>
      </c>
      <c r="D43" s="56" t="n">
        <v>0</v>
      </c>
      <c r="E43" s="44" t="n">
        <v>0</v>
      </c>
      <c r="F43" s="44" t="n">
        <v>0</v>
      </c>
      <c r="G43" s="57" t="n">
        <v>0</v>
      </c>
      <c r="H43" s="57" t="n">
        <v>0</v>
      </c>
      <c r="I43" s="46" t="n">
        <v>0</v>
      </c>
      <c r="J43" s="46" t="n">
        <v>0</v>
      </c>
      <c r="K43" s="46" t="n">
        <v>0</v>
      </c>
      <c r="L43" s="18"/>
      <c r="M43" s="18"/>
      <c r="N43" s="18"/>
      <c r="O43" s="18"/>
      <c r="P43" s="18"/>
      <c r="Q43" s="18"/>
      <c r="R43" s="31"/>
    </row>
    <row r="44" customFormat="false" ht="15" hidden="false" customHeight="false" outlineLevel="1" collapsed="false">
      <c r="A44" s="32" t="n">
        <v>9</v>
      </c>
      <c r="B44" s="41" t="s">
        <v>67</v>
      </c>
      <c r="C44" s="35" t="n">
        <v>0.00244572662344289</v>
      </c>
      <c r="D44" s="35" t="n">
        <v>0.002429</v>
      </c>
      <c r="E44" s="44" t="n">
        <v>0</v>
      </c>
      <c r="F44" s="36" t="n">
        <v>29577287.78</v>
      </c>
      <c r="G44" s="38" t="n">
        <v>0.0270022865579437</v>
      </c>
      <c r="H44" s="38" t="n">
        <v>0.026872</v>
      </c>
      <c r="I44" s="46" t="n">
        <v>0</v>
      </c>
      <c r="J44" s="40" t="n">
        <v>306658533.68</v>
      </c>
      <c r="K44" s="40" t="n">
        <v>277081245.9</v>
      </c>
      <c r="L44" s="59"/>
      <c r="M44" s="18"/>
      <c r="N44" s="66"/>
      <c r="O44" s="18"/>
      <c r="P44" s="18"/>
      <c r="Q44" s="18"/>
      <c r="R44" s="31"/>
    </row>
    <row r="45" customFormat="false" ht="22.5" hidden="false" customHeight="false" outlineLevel="1" collapsed="false">
      <c r="A45" s="32"/>
      <c r="B45" s="42" t="s">
        <v>68</v>
      </c>
      <c r="C45" s="56" t="n">
        <v>0</v>
      </c>
      <c r="D45" s="56" t="n">
        <v>0</v>
      </c>
      <c r="E45" s="44" t="n">
        <v>0</v>
      </c>
      <c r="F45" s="44" t="n">
        <v>0</v>
      </c>
      <c r="G45" s="45" t="n">
        <v>0.00930931994101736</v>
      </c>
      <c r="H45" s="45" t="n">
        <v>0.009264</v>
      </c>
      <c r="I45" s="46" t="n">
        <v>0</v>
      </c>
      <c r="J45" s="46" t="n">
        <v>105723728.12</v>
      </c>
      <c r="K45" s="46" t="n">
        <v>105723728.12</v>
      </c>
      <c r="L45" s="18"/>
      <c r="M45" s="18"/>
      <c r="N45" s="18"/>
      <c r="O45" s="67"/>
      <c r="P45" s="18"/>
      <c r="Q45" s="18"/>
      <c r="R45" s="31"/>
    </row>
    <row r="46" s="2" customFormat="true" ht="54" hidden="false" customHeight="false" outlineLevel="1" collapsed="false">
      <c r="A46" s="32"/>
      <c r="B46" s="42" t="s">
        <v>69</v>
      </c>
      <c r="C46" s="35" t="n">
        <v>0.00158824315347886</v>
      </c>
      <c r="D46" s="35" t="n">
        <v>0.00158</v>
      </c>
      <c r="E46" s="44" t="n">
        <v>0</v>
      </c>
      <c r="F46" s="44" t="n">
        <v>19207349</v>
      </c>
      <c r="G46" s="45" t="n">
        <v>0.00108510064137106</v>
      </c>
      <c r="H46" s="45" t="n">
        <v>0.00108</v>
      </c>
      <c r="I46" s="46" t="n">
        <v>0</v>
      </c>
      <c r="J46" s="46" t="n">
        <v>12323229.4</v>
      </c>
      <c r="K46" s="46" t="n">
        <v>-6884119.6</v>
      </c>
      <c r="L46" s="18"/>
      <c r="M46" s="18"/>
      <c r="N46" s="18"/>
      <c r="O46" s="67"/>
      <c r="P46" s="18"/>
      <c r="Q46" s="18"/>
      <c r="R46" s="31"/>
    </row>
    <row r="47" customFormat="false" ht="22.5" hidden="false" customHeight="false" outlineLevel="1" collapsed="false">
      <c r="A47" s="32"/>
      <c r="B47" s="42" t="s">
        <v>70</v>
      </c>
      <c r="C47" s="43" t="n">
        <v>8.66089671395715E-005</v>
      </c>
      <c r="D47" s="43" t="n">
        <v>8.6E-005</v>
      </c>
      <c r="E47" s="60" t="n">
        <v>231495.579622058</v>
      </c>
      <c r="F47" s="44" t="n">
        <v>1047401.75</v>
      </c>
      <c r="G47" s="48" t="n">
        <v>0</v>
      </c>
      <c r="H47" s="48" t="n">
        <v>0</v>
      </c>
      <c r="I47" s="46" t="n">
        <v>0</v>
      </c>
      <c r="J47" s="46" t="n">
        <v>0</v>
      </c>
      <c r="K47" s="46" t="n">
        <v>-1047401.75</v>
      </c>
      <c r="L47" s="18"/>
      <c r="M47" s="18"/>
      <c r="N47" s="18"/>
      <c r="O47" s="67"/>
      <c r="P47" s="18"/>
      <c r="Q47" s="18"/>
      <c r="R47" s="31"/>
    </row>
    <row r="48" customFormat="false" ht="22.5" hidden="false" customHeight="false" outlineLevel="1" collapsed="false">
      <c r="A48" s="32"/>
      <c r="B48" s="42" t="s">
        <v>71</v>
      </c>
      <c r="C48" s="43" t="n">
        <v>5.63579169708096E-005</v>
      </c>
      <c r="D48" s="43" t="n">
        <v>5.6E-005</v>
      </c>
      <c r="E48" s="44" t="n">
        <v>0</v>
      </c>
      <c r="F48" s="44" t="n">
        <v>681562</v>
      </c>
      <c r="G48" s="45" t="n">
        <v>6.09759206496962E-005</v>
      </c>
      <c r="H48" s="45" t="n">
        <v>6.1E-005</v>
      </c>
      <c r="I48" s="46" t="n">
        <v>0</v>
      </c>
      <c r="J48" s="46" t="n">
        <v>692489</v>
      </c>
      <c r="K48" s="46" t="n">
        <v>10927</v>
      </c>
      <c r="L48" s="18"/>
      <c r="M48" s="18"/>
      <c r="N48" s="18"/>
      <c r="O48" s="67"/>
      <c r="P48" s="18"/>
      <c r="Q48" s="18"/>
      <c r="R48" s="31"/>
    </row>
    <row r="49" customFormat="false" ht="22.5" hidden="false" customHeight="false" outlineLevel="1" collapsed="false">
      <c r="A49" s="32"/>
      <c r="B49" s="42" t="s">
        <v>72</v>
      </c>
      <c r="C49" s="43" t="n">
        <v>0.000606149299520075</v>
      </c>
      <c r="D49" s="43" t="n">
        <v>0.000602</v>
      </c>
      <c r="E49" s="44" t="n">
        <v>0</v>
      </c>
      <c r="F49" s="44" t="n">
        <v>7330440</v>
      </c>
      <c r="G49" s="45" t="n">
        <v>0.000645469210005298</v>
      </c>
      <c r="H49" s="45" t="n">
        <v>0.000642</v>
      </c>
      <c r="I49" s="46" t="n">
        <v>0</v>
      </c>
      <c r="J49" s="46" t="n">
        <v>7330440</v>
      </c>
      <c r="K49" s="46" t="n">
        <v>0</v>
      </c>
      <c r="L49" s="18"/>
      <c r="M49" s="18"/>
      <c r="N49" s="18"/>
      <c r="O49" s="67"/>
      <c r="P49" s="18"/>
      <c r="Q49" s="18"/>
      <c r="R49" s="31"/>
    </row>
    <row r="50" customFormat="false" ht="15" hidden="false" customHeight="false" outlineLevel="1" collapsed="false">
      <c r="A50" s="32"/>
      <c r="B50" s="42" t="s">
        <v>73</v>
      </c>
      <c r="C50" s="43" t="n">
        <v>6.58548141497188E-005</v>
      </c>
      <c r="D50" s="43" t="n">
        <v>6.5E-005</v>
      </c>
      <c r="E50" s="44" t="n">
        <v>0</v>
      </c>
      <c r="F50" s="44" t="n">
        <v>796412.31</v>
      </c>
      <c r="G50" s="45" t="n">
        <v>5.30166438398721E-005</v>
      </c>
      <c r="H50" s="45" t="n">
        <v>5.3E-005</v>
      </c>
      <c r="I50" s="46" t="n">
        <v>0</v>
      </c>
      <c r="J50" s="46" t="n">
        <v>602097.39</v>
      </c>
      <c r="K50" s="46" t="n">
        <v>-194314.92</v>
      </c>
      <c r="L50" s="18"/>
      <c r="M50" s="18"/>
      <c r="N50" s="18"/>
      <c r="O50" s="67"/>
      <c r="P50" s="18"/>
      <c r="Q50" s="18"/>
      <c r="R50" s="31"/>
    </row>
    <row r="51" customFormat="false" ht="15" hidden="false" customHeight="false" outlineLevel="1" collapsed="false">
      <c r="A51" s="32"/>
      <c r="B51" s="42" t="s">
        <v>74</v>
      </c>
      <c r="C51" s="43" t="n">
        <v>3.8E-005</v>
      </c>
      <c r="D51" s="43" t="n">
        <v>3.7E-005</v>
      </c>
      <c r="E51" s="44" t="n">
        <v>0</v>
      </c>
      <c r="F51" s="44" t="n">
        <v>452263.51</v>
      </c>
      <c r="G51" s="45" t="n">
        <v>0.0158323712917789</v>
      </c>
      <c r="H51" s="45" t="n">
        <v>0.015756</v>
      </c>
      <c r="I51" s="46" t="n">
        <v>0</v>
      </c>
      <c r="J51" s="46" t="n">
        <v>179804467.84</v>
      </c>
      <c r="K51" s="46" t="n">
        <v>179352204.33</v>
      </c>
      <c r="L51" s="18"/>
      <c r="M51" s="18"/>
      <c r="N51" s="18"/>
      <c r="O51" s="67"/>
      <c r="P51" s="18"/>
      <c r="Q51" s="18"/>
      <c r="R51" s="31"/>
    </row>
    <row r="52" s="2" customFormat="true" ht="15" hidden="false" customHeight="false" outlineLevel="1" collapsed="false">
      <c r="A52" s="32"/>
      <c r="B52" s="68" t="s">
        <v>46</v>
      </c>
      <c r="C52" s="43" t="n">
        <v>3.8E-005</v>
      </c>
      <c r="D52" s="43" t="n">
        <v>3.7E-005</v>
      </c>
      <c r="E52" s="44" t="n">
        <v>0</v>
      </c>
      <c r="F52" s="44" t="n">
        <v>452263.51</v>
      </c>
      <c r="G52" s="45" t="n">
        <v>0.0158323712917789</v>
      </c>
      <c r="H52" s="45" t="n">
        <v>0.015756</v>
      </c>
      <c r="I52" s="46" t="n">
        <v>0</v>
      </c>
      <c r="J52" s="46" t="n">
        <v>179804467.84</v>
      </c>
      <c r="K52" s="46" t="n">
        <v>179352204.33</v>
      </c>
      <c r="L52" s="18"/>
      <c r="M52" s="18"/>
      <c r="N52" s="18"/>
      <c r="O52" s="67"/>
      <c r="P52" s="18"/>
      <c r="Q52" s="18"/>
      <c r="R52" s="31"/>
    </row>
    <row r="53" customFormat="false" ht="15" hidden="false" customHeight="false" outlineLevel="1" collapsed="false">
      <c r="A53" s="32"/>
      <c r="B53" s="42" t="s">
        <v>75</v>
      </c>
      <c r="C53" s="43" t="n">
        <v>5.11509770359831E-006</v>
      </c>
      <c r="D53" s="43" t="n">
        <v>3E-006</v>
      </c>
      <c r="E53" s="44" t="n">
        <v>0</v>
      </c>
      <c r="F53" s="44" t="n">
        <v>61859.21</v>
      </c>
      <c r="G53" s="45" t="n">
        <v>1.60329092814811E-005</v>
      </c>
      <c r="H53" s="45" t="n">
        <v>1.6E-005</v>
      </c>
      <c r="I53" s="46" t="n">
        <v>0</v>
      </c>
      <c r="J53" s="46" t="n">
        <v>182081.93</v>
      </c>
      <c r="K53" s="46" t="n">
        <v>120222.72</v>
      </c>
      <c r="L53" s="18"/>
      <c r="M53" s="18"/>
      <c r="N53" s="18"/>
      <c r="O53" s="67"/>
      <c r="P53" s="18"/>
      <c r="Q53" s="18"/>
      <c r="R53" s="31"/>
    </row>
    <row r="54" customFormat="false" ht="15" hidden="false" customHeight="false" outlineLevel="1" collapsed="false">
      <c r="A54" s="32"/>
      <c r="B54" s="41"/>
      <c r="C54" s="69"/>
      <c r="D54" s="69"/>
      <c r="E54" s="69"/>
      <c r="F54" s="69"/>
      <c r="G54" s="45"/>
      <c r="H54" s="45"/>
      <c r="I54" s="46"/>
      <c r="J54" s="46"/>
      <c r="K54" s="46"/>
      <c r="L54" s="18"/>
      <c r="M54" s="18"/>
      <c r="N54" s="18"/>
      <c r="O54" s="67"/>
      <c r="P54" s="18"/>
      <c r="Q54" s="18"/>
      <c r="R54" s="31"/>
    </row>
    <row r="55" customFormat="false" ht="15" hidden="false" customHeight="false" outlineLevel="1" collapsed="false">
      <c r="A55" s="70" t="s">
        <v>76</v>
      </c>
      <c r="B55" s="71" t="s">
        <v>77</v>
      </c>
      <c r="C55" s="24" t="n">
        <v>0.00451662469847074</v>
      </c>
      <c r="D55" s="24" t="n">
        <v>0.004497</v>
      </c>
      <c r="E55" s="25"/>
      <c r="F55" s="72" t="n">
        <v>54625823.74</v>
      </c>
      <c r="G55" s="73" t="n">
        <v>0.00486000323856784</v>
      </c>
      <c r="H55" s="73" t="n">
        <v>0.004835</v>
      </c>
      <c r="I55" s="74"/>
      <c r="J55" s="74" t="n">
        <v>55189293.23</v>
      </c>
      <c r="K55" s="75" t="n">
        <v>563469.49000001</v>
      </c>
      <c r="L55" s="76"/>
      <c r="M55" s="18"/>
      <c r="N55" s="77"/>
      <c r="O55" s="67"/>
      <c r="P55" s="18"/>
      <c r="Q55" s="18"/>
    </row>
    <row r="56" customFormat="false" ht="22.5" hidden="false" customHeight="false" outlineLevel="1" collapsed="false">
      <c r="A56" s="32" t="n">
        <v>1</v>
      </c>
      <c r="B56" s="41" t="s">
        <v>78</v>
      </c>
      <c r="C56" s="35" t="n">
        <v>0.00114759782470978</v>
      </c>
      <c r="D56" s="35" t="n">
        <v>0.001142</v>
      </c>
      <c r="E56" s="44" t="n">
        <v>0</v>
      </c>
      <c r="F56" s="78" t="n">
        <v>13878424.02</v>
      </c>
      <c r="G56" s="38" t="n">
        <v>0.00195173228722557</v>
      </c>
      <c r="H56" s="38" t="n">
        <v>0.001942</v>
      </c>
      <c r="I56" s="46" t="n">
        <v>0</v>
      </c>
      <c r="J56" s="79" t="n">
        <v>22165358.48</v>
      </c>
      <c r="K56" s="40" t="n">
        <v>8286934.46</v>
      </c>
      <c r="L56" s="18"/>
      <c r="M56" s="80"/>
      <c r="N56" s="18"/>
      <c r="O56" s="81"/>
      <c r="P56" s="18"/>
      <c r="Q56" s="18"/>
    </row>
    <row r="57" customFormat="false" ht="22.5" hidden="false" customHeight="false" outlineLevel="1" collapsed="false">
      <c r="A57" s="32" t="n">
        <v>2</v>
      </c>
      <c r="B57" s="41" t="s">
        <v>79</v>
      </c>
      <c r="C57" s="35" t="n">
        <v>7.02687376095887E-006</v>
      </c>
      <c r="D57" s="35" t="n">
        <v>7E-006</v>
      </c>
      <c r="E57" s="44" t="n">
        <v>0</v>
      </c>
      <c r="F57" s="78" t="n">
        <v>84979.19</v>
      </c>
      <c r="G57" s="38" t="n">
        <v>6.27095134226517E-006</v>
      </c>
      <c r="H57" s="38" t="n">
        <v>6E-006</v>
      </c>
      <c r="I57" s="46" t="n">
        <v>0</v>
      </c>
      <c r="J57" s="79" t="n">
        <v>71217.7</v>
      </c>
      <c r="K57" s="40" t="n">
        <v>-13761.49</v>
      </c>
      <c r="L57" s="18"/>
      <c r="M57" s="80"/>
      <c r="N57" s="18"/>
      <c r="O57" s="81"/>
      <c r="P57" s="18"/>
      <c r="Q57" s="18"/>
    </row>
    <row r="58" customFormat="false" ht="15" hidden="false" customHeight="false" outlineLevel="1" collapsed="false">
      <c r="A58" s="32" t="n">
        <v>3</v>
      </c>
      <c r="B58" s="41" t="s">
        <v>80</v>
      </c>
      <c r="C58" s="35" t="n">
        <v>3.7E-005</v>
      </c>
      <c r="D58" s="35" t="n">
        <v>3.7E-005</v>
      </c>
      <c r="E58" s="44" t="n">
        <v>0</v>
      </c>
      <c r="F58" s="44" t="n">
        <v>446715</v>
      </c>
      <c r="G58" s="48" t="n">
        <v>0</v>
      </c>
      <c r="H58" s="48" t="n">
        <v>0</v>
      </c>
      <c r="I58" s="46" t="n">
        <v>0</v>
      </c>
      <c r="J58" s="46" t="n">
        <v>0</v>
      </c>
      <c r="K58" s="46" t="n">
        <v>-446715</v>
      </c>
      <c r="L58" s="18"/>
      <c r="M58" s="80"/>
      <c r="N58" s="18"/>
      <c r="O58" s="81"/>
      <c r="P58" s="18"/>
      <c r="Q58" s="18"/>
    </row>
    <row r="59" customFormat="false" ht="22.5" hidden="false" customHeight="false" outlineLevel="1" collapsed="false">
      <c r="A59" s="32" t="n">
        <v>4</v>
      </c>
      <c r="B59" s="41" t="s">
        <v>81</v>
      </c>
      <c r="C59" s="51" t="n">
        <v>0</v>
      </c>
      <c r="D59" s="51" t="n">
        <v>0</v>
      </c>
      <c r="E59" s="44" t="n">
        <v>0</v>
      </c>
      <c r="F59" s="44" t="n">
        <v>0</v>
      </c>
      <c r="G59" s="48" t="n">
        <v>0</v>
      </c>
      <c r="H59" s="48" t="n">
        <v>0</v>
      </c>
      <c r="I59" s="46" t="n">
        <v>0</v>
      </c>
      <c r="J59" s="46" t="n">
        <v>0</v>
      </c>
      <c r="K59" s="46" t="n">
        <v>0</v>
      </c>
      <c r="L59" s="18"/>
      <c r="M59" s="80"/>
      <c r="N59" s="18"/>
      <c r="O59" s="81"/>
      <c r="P59" s="18"/>
      <c r="Q59" s="18"/>
    </row>
    <row r="60" customFormat="false" ht="15" hidden="false" customHeight="false" outlineLevel="1" collapsed="false">
      <c r="A60" s="32" t="n">
        <v>5</v>
      </c>
      <c r="B60" s="41" t="s">
        <v>82</v>
      </c>
      <c r="C60" s="51" t="n">
        <v>0</v>
      </c>
      <c r="D60" s="51" t="n">
        <v>0</v>
      </c>
      <c r="E60" s="44" t="n">
        <v>0</v>
      </c>
      <c r="F60" s="44" t="n">
        <v>0</v>
      </c>
      <c r="G60" s="48" t="n">
        <v>0</v>
      </c>
      <c r="H60" s="48" t="n">
        <v>0</v>
      </c>
      <c r="I60" s="46" t="n">
        <v>0</v>
      </c>
      <c r="J60" s="46" t="n">
        <v>0</v>
      </c>
      <c r="K60" s="40" t="n">
        <v>0</v>
      </c>
      <c r="L60" s="18"/>
      <c r="M60" s="80"/>
      <c r="N60" s="18"/>
      <c r="O60" s="81"/>
      <c r="P60" s="18"/>
      <c r="Q60" s="18"/>
    </row>
    <row r="61" customFormat="false" ht="15" hidden="false" customHeight="false" outlineLevel="1" collapsed="false">
      <c r="A61" s="32" t="n">
        <v>6</v>
      </c>
      <c r="B61" s="41" t="s">
        <v>83</v>
      </c>
      <c r="C61" s="51" t="n">
        <v>0</v>
      </c>
      <c r="D61" s="51" t="n">
        <v>0</v>
      </c>
      <c r="E61" s="44" t="n">
        <v>0</v>
      </c>
      <c r="F61" s="44" t="n">
        <v>0</v>
      </c>
      <c r="G61" s="48" t="n">
        <v>0</v>
      </c>
      <c r="H61" s="48" t="n">
        <v>0</v>
      </c>
      <c r="I61" s="46" t="n">
        <v>0</v>
      </c>
      <c r="J61" s="46" t="n">
        <v>0</v>
      </c>
      <c r="K61" s="46" t="n">
        <v>0</v>
      </c>
      <c r="L61" s="18"/>
      <c r="M61" s="80"/>
      <c r="N61" s="18"/>
      <c r="O61" s="81"/>
      <c r="P61" s="18"/>
      <c r="Q61" s="18"/>
    </row>
    <row r="62" customFormat="false" ht="22.5" hidden="false" customHeight="false" outlineLevel="1" collapsed="false">
      <c r="A62" s="32" t="n">
        <v>7</v>
      </c>
      <c r="B62" s="41" t="s">
        <v>84</v>
      </c>
      <c r="C62" s="35" t="n">
        <v>7.5E-005</v>
      </c>
      <c r="D62" s="35" t="n">
        <v>7.5E-005</v>
      </c>
      <c r="E62" s="44" t="n">
        <v>0</v>
      </c>
      <c r="F62" s="78" t="n">
        <v>905580.7</v>
      </c>
      <c r="G62" s="38" t="n">
        <v>8.3E-005</v>
      </c>
      <c r="H62" s="38" t="n">
        <v>8.2E-005</v>
      </c>
      <c r="I62" s="46" t="n">
        <v>0</v>
      </c>
      <c r="J62" s="79" t="n">
        <v>938202.8</v>
      </c>
      <c r="K62" s="40" t="n">
        <v>32622.1000000001</v>
      </c>
      <c r="L62" s="18"/>
      <c r="M62" s="80"/>
      <c r="N62" s="18"/>
      <c r="O62" s="81"/>
      <c r="P62" s="18"/>
      <c r="Q62" s="18"/>
    </row>
    <row r="63" customFormat="false" ht="15" hidden="false" customHeight="false" outlineLevel="1" collapsed="false">
      <c r="A63" s="32" t="n">
        <v>8</v>
      </c>
      <c r="B63" s="41" t="s">
        <v>85</v>
      </c>
      <c r="C63" s="51" t="n">
        <v>0</v>
      </c>
      <c r="D63" s="51" t="n">
        <v>0</v>
      </c>
      <c r="E63" s="44" t="n">
        <v>0</v>
      </c>
      <c r="F63" s="44" t="n">
        <v>0</v>
      </c>
      <c r="G63" s="48" t="n">
        <v>0</v>
      </c>
      <c r="H63" s="48" t="n">
        <v>0</v>
      </c>
      <c r="I63" s="46" t="n">
        <v>0</v>
      </c>
      <c r="J63" s="40" t="n">
        <v>0</v>
      </c>
      <c r="K63" s="46" t="n">
        <v>0</v>
      </c>
      <c r="L63" s="18"/>
      <c r="M63" s="80"/>
      <c r="N63" s="18"/>
      <c r="O63" s="81"/>
      <c r="P63" s="18"/>
      <c r="Q63" s="18"/>
    </row>
    <row r="64" customFormat="false" ht="15" hidden="false" customHeight="false" outlineLevel="1" collapsed="false">
      <c r="A64" s="32" t="n">
        <v>9</v>
      </c>
      <c r="B64" s="41" t="s">
        <v>86</v>
      </c>
      <c r="C64" s="35" t="n">
        <v>0.00325</v>
      </c>
      <c r="D64" s="35" t="n">
        <v>0.003236</v>
      </c>
      <c r="E64" s="44" t="n">
        <v>0</v>
      </c>
      <c r="F64" s="78" t="n">
        <v>39310124.83</v>
      </c>
      <c r="G64" s="38" t="n">
        <v>0.002819</v>
      </c>
      <c r="H64" s="38" t="n">
        <v>0.002805</v>
      </c>
      <c r="I64" s="46" t="n">
        <v>0</v>
      </c>
      <c r="J64" s="79" t="n">
        <v>32014514.25</v>
      </c>
      <c r="K64" s="46" t="n">
        <v>-7295610.58</v>
      </c>
      <c r="L64" s="18"/>
      <c r="M64" s="80"/>
      <c r="N64" s="18"/>
      <c r="O64" s="81"/>
      <c r="P64" s="18"/>
      <c r="Q64" s="18"/>
    </row>
    <row r="65" customFormat="false" ht="22.5" hidden="false" customHeight="false" outlineLevel="1" collapsed="false">
      <c r="A65" s="32"/>
      <c r="B65" s="42" t="s">
        <v>87</v>
      </c>
      <c r="C65" s="43" t="n">
        <v>0.0019</v>
      </c>
      <c r="D65" s="43" t="n">
        <v>0.001891</v>
      </c>
      <c r="E65" s="44" t="n">
        <v>0</v>
      </c>
      <c r="F65" s="44" t="n">
        <v>22972690.65</v>
      </c>
      <c r="G65" s="45" t="n">
        <v>0.001997</v>
      </c>
      <c r="H65" s="45" t="n">
        <v>0.001988</v>
      </c>
      <c r="I65" s="46" t="n">
        <v>0</v>
      </c>
      <c r="J65" s="46" t="n">
        <v>22684386.6</v>
      </c>
      <c r="K65" s="46" t="n">
        <v>-288304.049999997</v>
      </c>
      <c r="L65" s="18"/>
      <c r="M65" s="80"/>
      <c r="N65" s="18"/>
      <c r="O65" s="81"/>
      <c r="P65" s="18"/>
      <c r="Q65" s="18"/>
    </row>
    <row r="66" customFormat="false" ht="15" hidden="false" customHeight="false" outlineLevel="1" collapsed="false">
      <c r="A66" s="32"/>
      <c r="B66" s="42" t="s">
        <v>88</v>
      </c>
      <c r="C66" s="43" t="n">
        <v>0.000111</v>
      </c>
      <c r="D66" s="43" t="n">
        <v>0.000111</v>
      </c>
      <c r="E66" s="44" t="n">
        <v>0</v>
      </c>
      <c r="F66" s="82" t="n">
        <v>1349397.52</v>
      </c>
      <c r="G66" s="48" t="n">
        <v>0</v>
      </c>
      <c r="H66" s="48" t="n">
        <v>0</v>
      </c>
      <c r="I66" s="46" t="n">
        <v>0</v>
      </c>
      <c r="J66" s="46" t="n">
        <v>0</v>
      </c>
      <c r="K66" s="46" t="n">
        <v>-1349397.52</v>
      </c>
      <c r="L66" s="18"/>
      <c r="M66" s="80"/>
      <c r="N66" s="18"/>
      <c r="O66" s="81"/>
      <c r="P66" s="18"/>
      <c r="Q66" s="18"/>
    </row>
    <row r="67" customFormat="false" ht="15" hidden="false" customHeight="false" outlineLevel="1" collapsed="false">
      <c r="A67" s="32"/>
      <c r="B67" s="42" t="s">
        <v>89</v>
      </c>
      <c r="C67" s="43" t="n">
        <v>0.000956</v>
      </c>
      <c r="D67" s="43" t="n">
        <v>0.000952</v>
      </c>
      <c r="E67" s="44" t="n">
        <v>0</v>
      </c>
      <c r="F67" s="82" t="n">
        <v>11567804.85</v>
      </c>
      <c r="G67" s="45" t="n">
        <v>7.5E-005</v>
      </c>
      <c r="H67" s="45" t="n">
        <v>7.5E-005</v>
      </c>
      <c r="I67" s="46" t="n">
        <v>0</v>
      </c>
      <c r="J67" s="46" t="n">
        <v>856247.22</v>
      </c>
      <c r="K67" s="46" t="n">
        <v>-10711557.63</v>
      </c>
      <c r="L67" s="18"/>
      <c r="M67" s="80"/>
      <c r="N67" s="66"/>
      <c r="O67" s="81"/>
      <c r="P67" s="18"/>
      <c r="Q67" s="18"/>
    </row>
    <row r="68" customFormat="false" ht="22.5" hidden="false" customHeight="false" outlineLevel="1" collapsed="false">
      <c r="A68" s="32"/>
      <c r="B68" s="42" t="s">
        <v>90</v>
      </c>
      <c r="C68" s="43" t="n">
        <v>7E-005</v>
      </c>
      <c r="D68" s="43" t="n">
        <v>7E-005</v>
      </c>
      <c r="E68" s="44" t="n">
        <v>0</v>
      </c>
      <c r="F68" s="44" t="n">
        <v>848468.13</v>
      </c>
      <c r="G68" s="45" t="n">
        <v>0.000149</v>
      </c>
      <c r="H68" s="45" t="n">
        <v>0.000149</v>
      </c>
      <c r="I68" s="46" t="n">
        <v>0</v>
      </c>
      <c r="J68" s="46" t="n">
        <v>1695962.23</v>
      </c>
      <c r="K68" s="46" t="n">
        <v>847494.1</v>
      </c>
      <c r="L68" s="18"/>
      <c r="M68" s="80"/>
      <c r="N68" s="66"/>
      <c r="O68" s="81"/>
      <c r="P68" s="18"/>
      <c r="Q68" s="18"/>
    </row>
    <row r="69" customFormat="false" ht="15" hidden="false" customHeight="false" outlineLevel="1" collapsed="false">
      <c r="A69" s="32"/>
      <c r="B69" s="42" t="s">
        <v>91</v>
      </c>
      <c r="C69" s="43" t="n">
        <v>3E-006</v>
      </c>
      <c r="D69" s="43" t="n">
        <v>3E-006</v>
      </c>
      <c r="E69" s="44" t="n">
        <v>0</v>
      </c>
      <c r="F69" s="82" t="n">
        <v>32689</v>
      </c>
      <c r="G69" s="45" t="n">
        <v>2.81E-006</v>
      </c>
      <c r="H69" s="45" t="n">
        <v>2.8E-006</v>
      </c>
      <c r="I69" s="46" t="n">
        <v>0</v>
      </c>
      <c r="J69" s="46" t="n">
        <v>31950</v>
      </c>
      <c r="K69" s="46" t="n">
        <v>-739</v>
      </c>
      <c r="L69" s="18"/>
      <c r="M69" s="80"/>
      <c r="N69" s="66"/>
      <c r="O69" s="81"/>
      <c r="P69" s="18"/>
      <c r="Q69" s="18"/>
    </row>
    <row r="70" customFormat="false" ht="15" hidden="false" customHeight="false" outlineLevel="1" collapsed="false">
      <c r="A70" s="32"/>
      <c r="B70" s="42" t="s">
        <v>92</v>
      </c>
      <c r="C70" s="43" t="n">
        <v>1.1E-005</v>
      </c>
      <c r="D70" s="43" t="n">
        <v>1.1E-005</v>
      </c>
      <c r="E70" s="44" t="n">
        <v>0</v>
      </c>
      <c r="F70" s="44" t="n">
        <v>132207.55</v>
      </c>
      <c r="G70" s="45" t="n">
        <v>5E-006</v>
      </c>
      <c r="H70" s="45" t="n">
        <v>5E-006</v>
      </c>
      <c r="I70" s="46" t="n">
        <v>0</v>
      </c>
      <c r="J70" s="46" t="n">
        <v>59070.4</v>
      </c>
      <c r="K70" s="46" t="n">
        <v>-73137.15</v>
      </c>
      <c r="L70" s="18"/>
      <c r="M70" s="80"/>
      <c r="N70" s="66"/>
      <c r="O70" s="81"/>
      <c r="P70" s="18"/>
      <c r="Q70" s="18"/>
    </row>
    <row r="71" customFormat="false" ht="15" hidden="false" customHeight="false" outlineLevel="1" collapsed="false">
      <c r="A71" s="32"/>
      <c r="B71" s="42" t="s">
        <v>93</v>
      </c>
      <c r="C71" s="43" t="n">
        <v>0.000199</v>
      </c>
      <c r="D71" s="43" t="n">
        <v>0.000198</v>
      </c>
      <c r="E71" s="44" t="n">
        <v>0</v>
      </c>
      <c r="F71" s="82" t="n">
        <v>2406867.13</v>
      </c>
      <c r="G71" s="45" t="n">
        <v>0.000589</v>
      </c>
      <c r="H71" s="45" t="n">
        <v>0.000586</v>
      </c>
      <c r="I71" s="46" t="n">
        <v>0</v>
      </c>
      <c r="J71" s="83" t="n">
        <v>6686897.8</v>
      </c>
      <c r="K71" s="40" t="n">
        <v>4280030.67</v>
      </c>
      <c r="L71" s="18"/>
      <c r="M71" s="80"/>
      <c r="N71" s="66"/>
      <c r="O71" s="81"/>
      <c r="P71" s="18"/>
      <c r="Q71" s="18"/>
    </row>
    <row r="72" customFormat="false" ht="15" hidden="false" customHeight="false" outlineLevel="1" collapsed="false">
      <c r="A72" s="84"/>
      <c r="B72" s="42" t="s">
        <v>46</v>
      </c>
      <c r="C72" s="43" t="n">
        <v>0.000195</v>
      </c>
      <c r="D72" s="43" t="n">
        <v>0.000194</v>
      </c>
      <c r="E72" s="85" t="n">
        <v>0</v>
      </c>
      <c r="F72" s="86" t="n">
        <v>2354839.9</v>
      </c>
      <c r="G72" s="45" t="n">
        <v>0.000546</v>
      </c>
      <c r="H72" s="45" t="n">
        <v>0.000543</v>
      </c>
      <c r="I72" s="87" t="n">
        <v>0</v>
      </c>
      <c r="J72" s="88" t="n">
        <v>6200453.75</v>
      </c>
      <c r="K72" s="46" t="n">
        <v>3845613.85</v>
      </c>
      <c r="L72" s="18"/>
      <c r="M72" s="80"/>
      <c r="N72" s="66"/>
      <c r="O72" s="81"/>
      <c r="P72" s="18"/>
      <c r="Q72" s="18"/>
    </row>
    <row r="73" customFormat="false" ht="15" hidden="false" customHeight="false" outlineLevel="1" collapsed="false">
      <c r="A73" s="84"/>
      <c r="B73" s="42" t="s">
        <v>47</v>
      </c>
      <c r="C73" s="89" t="n">
        <v>4E-006</v>
      </c>
      <c r="D73" s="89" t="n">
        <v>4E-006</v>
      </c>
      <c r="E73" s="60" t="n">
        <v>11499.000994585</v>
      </c>
      <c r="F73" s="86" t="n">
        <v>52027.23</v>
      </c>
      <c r="G73" s="45" t="n">
        <v>4.3E-005</v>
      </c>
      <c r="H73" s="45" t="n">
        <v>4.2E-005</v>
      </c>
      <c r="I73" s="61" t="n">
        <v>108442.209644453</v>
      </c>
      <c r="J73" s="88" t="n">
        <v>482817.25</v>
      </c>
      <c r="K73" s="46" t="n">
        <v>430790.02</v>
      </c>
      <c r="L73" s="18"/>
      <c r="M73" s="80"/>
      <c r="N73" s="66"/>
      <c r="O73" s="81"/>
      <c r="P73" s="18"/>
      <c r="Q73" s="18"/>
    </row>
    <row r="74" customFormat="false" ht="15" hidden="false" customHeight="false" outlineLevel="1" collapsed="false">
      <c r="A74" s="84"/>
      <c r="B74" s="42" t="s">
        <v>63</v>
      </c>
      <c r="C74" s="89" t="n">
        <v>0</v>
      </c>
      <c r="D74" s="89" t="n">
        <v>0</v>
      </c>
      <c r="E74" s="64" t="n">
        <v>0</v>
      </c>
      <c r="F74" s="44" t="n">
        <v>0</v>
      </c>
      <c r="G74" s="45" t="n">
        <v>0</v>
      </c>
      <c r="H74" s="45" t="n">
        <v>0</v>
      </c>
      <c r="I74" s="65" t="n">
        <v>702.500629515564</v>
      </c>
      <c r="J74" s="46" t="n">
        <v>3626.8</v>
      </c>
      <c r="K74" s="46" t="n">
        <v>3626.8</v>
      </c>
      <c r="L74" s="18"/>
      <c r="M74" s="80"/>
      <c r="N74" s="66"/>
      <c r="O74" s="81"/>
      <c r="P74" s="18"/>
      <c r="Q74" s="18"/>
    </row>
    <row r="75" customFormat="false" ht="15" hidden="false" customHeight="false" outlineLevel="1" collapsed="false">
      <c r="A75" s="90" t="s">
        <v>94</v>
      </c>
      <c r="B75" s="91" t="s">
        <v>95</v>
      </c>
      <c r="C75" s="92" t="n">
        <v>1</v>
      </c>
      <c r="D75" s="92" t="n">
        <v>0.995503337591404</v>
      </c>
      <c r="E75" s="93"/>
      <c r="F75" s="94" t="n">
        <v>12093456192.73</v>
      </c>
      <c r="G75" s="95" t="n">
        <v>1</v>
      </c>
      <c r="H75" s="95" t="n">
        <v>0.995163903763423</v>
      </c>
      <c r="I75" s="96"/>
      <c r="J75" s="97" t="n">
        <v>11356761695.79</v>
      </c>
      <c r="K75" s="97" t="n">
        <v>-736694496.940006</v>
      </c>
      <c r="L75" s="76"/>
      <c r="M75" s="18"/>
      <c r="N75" s="66"/>
      <c r="O75" s="18"/>
      <c r="P75" s="18"/>
      <c r="Q75" s="18"/>
    </row>
    <row r="76" customFormat="false" ht="15" hidden="false" customHeight="false" outlineLevel="1" collapsed="false">
      <c r="A76" s="18"/>
      <c r="B76" s="18" t="s">
        <v>96</v>
      </c>
      <c r="C76" s="18"/>
      <c r="D76" s="18"/>
      <c r="E76" s="18"/>
      <c r="F76" s="18"/>
      <c r="G76" s="18"/>
      <c r="H76" s="18"/>
      <c r="I76" s="18"/>
      <c r="J76" s="98"/>
      <c r="K76" s="18"/>
      <c r="L76" s="18"/>
      <c r="M76" s="18"/>
      <c r="N76" s="18"/>
      <c r="O76" s="81"/>
      <c r="P76" s="18"/>
      <c r="Q76" s="18"/>
    </row>
    <row r="77" customFormat="false" ht="15" hidden="false" customHeight="false" outlineLevel="1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1" collapsed="false">
      <c r="A78" s="18"/>
      <c r="B78" s="99" t="s">
        <v>97</v>
      </c>
      <c r="C78" s="18"/>
      <c r="D78" s="18"/>
      <c r="E78" s="18"/>
      <c r="F78" s="100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5" hidden="false" customHeight="false" outlineLevel="1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5" hidden="false" customHeight="false" outlineLevel="1" collapsed="false">
      <c r="A80" s="18"/>
      <c r="B80" s="101" t="s">
        <v>98</v>
      </c>
      <c r="C80" s="102" t="n">
        <v>42643</v>
      </c>
      <c r="D80" s="103" t="n">
        <v>42369</v>
      </c>
      <c r="E80" s="104" t="s">
        <v>20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5" hidden="false" customHeight="false" outlineLevel="1" collapsed="false">
      <c r="A81" s="18"/>
      <c r="B81" s="105"/>
      <c r="C81" s="105"/>
      <c r="D81" s="105"/>
      <c r="E81" s="105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5" hidden="false" customHeight="false" outlineLevel="1" collapsed="false">
      <c r="A82" s="18"/>
      <c r="B82" s="105" t="s">
        <v>99</v>
      </c>
      <c r="C82" s="79" t="n">
        <v>11356761695.79</v>
      </c>
      <c r="D82" s="79" t="n">
        <v>12093456192.73</v>
      </c>
      <c r="E82" s="40" t="n">
        <v>-736694496.940002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5" hidden="false" customHeight="false" outlineLevel="1" collapsed="false">
      <c r="A83" s="18"/>
      <c r="B83" s="106" t="s">
        <v>100</v>
      </c>
      <c r="C83" s="107" t="n">
        <v>9708159932</v>
      </c>
      <c r="D83" s="107" t="n">
        <v>10452388827</v>
      </c>
      <c r="E83" s="108" t="n">
        <v>-744228895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5" hidden="false" customHeight="false" outlineLevel="1" collapsed="false">
      <c r="A84" s="18"/>
      <c r="B84" s="96" t="s">
        <v>101</v>
      </c>
      <c r="C84" s="109" t="n">
        <v>1.1698</v>
      </c>
      <c r="D84" s="110" t="n">
        <v>1.157</v>
      </c>
      <c r="E84" s="111" t="n">
        <v>0.0127999999999999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5" hidden="false" customHeight="false" outlineLevel="1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3"/>
      <c r="Q85" s="112"/>
    </row>
    <row r="86" customFormat="false" ht="15" hidden="false" customHeight="fals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3"/>
      <c r="Q86" s="112"/>
    </row>
    <row r="87" customFormat="false" ht="15.75" hidden="false" customHeight="false" outlineLevel="0" collapsed="false">
      <c r="A87" s="112"/>
      <c r="B87" s="114" t="s">
        <v>102</v>
      </c>
      <c r="C87" s="4"/>
      <c r="D87" s="5"/>
      <c r="E87" s="115"/>
      <c r="F87" s="116"/>
      <c r="G87" s="116"/>
      <c r="H87" s="116"/>
      <c r="I87" s="116"/>
      <c r="J87" s="116"/>
      <c r="K87" s="116"/>
      <c r="L87" s="112"/>
      <c r="M87" s="112"/>
      <c r="N87" s="112"/>
      <c r="O87" s="112"/>
      <c r="P87" s="113"/>
      <c r="Q87" s="112"/>
    </row>
    <row r="88" customFormat="false" ht="15" hidden="false" customHeight="false" outlineLevel="0" collapsed="false">
      <c r="A88" s="112"/>
      <c r="B88" s="117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3"/>
      <c r="Q88" s="112"/>
    </row>
    <row r="89" customFormat="false" ht="15" hidden="false" customHeight="false" outlineLevel="0" collapsed="false">
      <c r="A89" s="112"/>
      <c r="B89" s="118" t="s">
        <v>103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2"/>
      <c r="M89" s="112"/>
      <c r="N89" s="112"/>
      <c r="O89" s="112"/>
      <c r="P89" s="113"/>
      <c r="Q89" s="112"/>
    </row>
    <row r="90" customFormat="false" ht="15" hidden="false" customHeight="false" outlineLevel="0" collapsed="false">
      <c r="A90" s="112"/>
      <c r="B90" s="120"/>
      <c r="C90" s="121"/>
      <c r="D90" s="121"/>
      <c r="E90" s="121"/>
      <c r="F90" s="121"/>
      <c r="G90" s="121"/>
      <c r="H90" s="121"/>
      <c r="I90" s="121"/>
      <c r="J90" s="121"/>
      <c r="K90" s="121"/>
      <c r="L90" s="112"/>
      <c r="M90" s="112"/>
      <c r="N90" s="112"/>
      <c r="O90" s="112"/>
      <c r="P90" s="113"/>
      <c r="Q90" s="112"/>
    </row>
    <row r="91" customFormat="false" ht="15" hidden="false" customHeight="false" outlineLevel="0" collapsed="false">
      <c r="A91" s="112"/>
      <c r="B91" s="120" t="s">
        <v>104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12"/>
      <c r="M91" s="112"/>
      <c r="N91" s="112"/>
      <c r="O91" s="112"/>
      <c r="P91" s="113"/>
      <c r="Q91" s="112"/>
    </row>
    <row r="92" customFormat="false" ht="12.75" hidden="false" customHeight="true" outlineLevel="0" collapsed="false">
      <c r="A92" s="112"/>
      <c r="B92" s="122"/>
      <c r="C92" s="123"/>
      <c r="D92" s="123"/>
      <c r="E92" s="123"/>
      <c r="F92" s="123"/>
      <c r="G92" s="123"/>
      <c r="H92" s="123"/>
      <c r="I92" s="123"/>
      <c r="J92" s="123"/>
      <c r="K92" s="123"/>
      <c r="L92" s="112"/>
      <c r="M92" s="112"/>
      <c r="N92" s="112"/>
      <c r="O92" s="112"/>
      <c r="P92" s="113"/>
      <c r="Q92" s="112"/>
    </row>
    <row r="93" customFormat="false" ht="33" hidden="false" customHeight="false" outlineLevel="0" collapsed="false">
      <c r="A93" s="124"/>
      <c r="B93" s="125" t="s">
        <v>105</v>
      </c>
      <c r="C93" s="126" t="s">
        <v>106</v>
      </c>
      <c r="D93" s="126" t="s">
        <v>107</v>
      </c>
      <c r="E93" s="126" t="s">
        <v>108</v>
      </c>
      <c r="F93" s="126" t="s">
        <v>109</v>
      </c>
      <c r="G93" s="126" t="s">
        <v>110</v>
      </c>
      <c r="H93" s="126" t="s">
        <v>111</v>
      </c>
      <c r="I93" s="126" t="s">
        <v>112</v>
      </c>
      <c r="J93" s="126" t="s">
        <v>113</v>
      </c>
      <c r="K93" s="126" t="s">
        <v>114</v>
      </c>
      <c r="L93" s="125" t="s">
        <v>115</v>
      </c>
      <c r="M93" s="124"/>
      <c r="N93" s="124"/>
      <c r="O93" s="127"/>
      <c r="P93" s="128"/>
      <c r="Q93" s="129"/>
      <c r="R93" s="130"/>
      <c r="S93" s="130"/>
      <c r="U93" s="130"/>
      <c r="V93" s="130"/>
      <c r="W93" s="130"/>
      <c r="X93" s="130"/>
      <c r="Y93" s="130"/>
      <c r="Z93" s="131"/>
      <c r="AA93" s="131"/>
    </row>
    <row r="94" customFormat="false" ht="15" hidden="false" customHeight="false" outlineLevel="0" collapsed="false">
      <c r="A94" s="124"/>
      <c r="B94" s="132" t="s">
        <v>116</v>
      </c>
      <c r="C94" s="133" t="s">
        <v>117</v>
      </c>
      <c r="D94" s="134" t="n">
        <v>42642</v>
      </c>
      <c r="E94" s="135" t="n">
        <v>72884714</v>
      </c>
      <c r="F94" s="136" t="n">
        <v>0.5</v>
      </c>
      <c r="G94" s="137" t="n">
        <v>1.215</v>
      </c>
      <c r="H94" s="138" t="n">
        <v>88554927.51</v>
      </c>
      <c r="I94" s="139" t="n">
        <v>0.1021</v>
      </c>
      <c r="J94" s="140" t="n">
        <v>0.00776</v>
      </c>
      <c r="K94" s="140" t="n">
        <v>0.007798</v>
      </c>
      <c r="L94" s="136" t="s">
        <v>118</v>
      </c>
      <c r="M94" s="112"/>
      <c r="N94" s="124"/>
      <c r="O94" s="141"/>
      <c r="P94" s="142"/>
      <c r="Q94" s="112"/>
      <c r="R94" s="143"/>
      <c r="S94" s="144"/>
      <c r="T94" s="145"/>
      <c r="U94" s="146"/>
      <c r="V94" s="130"/>
      <c r="W94" s="130"/>
      <c r="X94" s="147"/>
      <c r="Y94" s="144"/>
      <c r="Z94" s="131"/>
      <c r="AA94" s="131"/>
    </row>
    <row r="95" customFormat="false" ht="15" hidden="false" customHeight="false" outlineLevel="0" collapsed="false">
      <c r="A95" s="124"/>
      <c r="B95" s="148" t="s">
        <v>119</v>
      </c>
      <c r="C95" s="149" t="s">
        <v>120</v>
      </c>
      <c r="D95" s="134" t="n">
        <v>42643</v>
      </c>
      <c r="E95" s="150" t="n">
        <v>8622074</v>
      </c>
      <c r="F95" s="151" t="n">
        <v>1</v>
      </c>
      <c r="G95" s="152" t="n">
        <v>2.365</v>
      </c>
      <c r="H95" s="153" t="n">
        <v>20391205.01</v>
      </c>
      <c r="I95" s="154" t="n">
        <v>0.0023</v>
      </c>
      <c r="J95" s="155" t="n">
        <v>0.001787</v>
      </c>
      <c r="K95" s="155" t="n">
        <v>0.001796</v>
      </c>
      <c r="L95" s="136" t="s">
        <v>118</v>
      </c>
      <c r="M95" s="112"/>
      <c r="N95" s="124"/>
      <c r="O95" s="141"/>
      <c r="P95" s="142"/>
      <c r="Q95" s="112"/>
      <c r="S95" s="144"/>
      <c r="T95" s="145"/>
      <c r="U95" s="146"/>
      <c r="V95" s="130"/>
      <c r="W95" s="130"/>
      <c r="X95" s="147"/>
      <c r="Y95" s="144"/>
      <c r="Z95" s="131"/>
      <c r="AA95" s="131"/>
    </row>
    <row r="96" customFormat="false" ht="15" hidden="false" customHeight="false" outlineLevel="0" collapsed="false">
      <c r="A96" s="124"/>
      <c r="B96" s="148" t="s">
        <v>121</v>
      </c>
      <c r="C96" s="149" t="s">
        <v>122</v>
      </c>
      <c r="D96" s="134" t="n">
        <v>42643</v>
      </c>
      <c r="E96" s="150" t="n">
        <v>25363456</v>
      </c>
      <c r="F96" s="151" t="n">
        <v>1</v>
      </c>
      <c r="G96" s="152" t="n">
        <v>11</v>
      </c>
      <c r="H96" s="153" t="n">
        <v>278998016</v>
      </c>
      <c r="I96" s="154" t="n">
        <v>0.0363</v>
      </c>
      <c r="J96" s="155" t="n">
        <v>0.024448</v>
      </c>
      <c r="K96" s="155" t="n">
        <v>0.024567</v>
      </c>
      <c r="L96" s="136" t="s">
        <v>118</v>
      </c>
      <c r="M96" s="112"/>
      <c r="N96" s="124"/>
      <c r="O96" s="141"/>
      <c r="P96" s="142"/>
      <c r="Q96" s="112"/>
      <c r="S96" s="144"/>
      <c r="T96" s="145"/>
      <c r="U96" s="146"/>
      <c r="V96" s="130"/>
      <c r="W96" s="130"/>
      <c r="X96" s="147"/>
      <c r="Y96" s="144"/>
      <c r="Z96" s="131"/>
      <c r="AA96" s="131"/>
    </row>
    <row r="97" customFormat="false" ht="15" hidden="false" customHeight="false" outlineLevel="0" collapsed="false">
      <c r="A97" s="124"/>
      <c r="B97" s="148" t="s">
        <v>123</v>
      </c>
      <c r="C97" s="149" t="s">
        <v>124</v>
      </c>
      <c r="D97" s="134" t="n">
        <v>42643</v>
      </c>
      <c r="E97" s="150" t="n">
        <v>524366</v>
      </c>
      <c r="F97" s="156" t="n">
        <v>3.3</v>
      </c>
      <c r="G97" s="152" t="n">
        <v>76.4</v>
      </c>
      <c r="H97" s="153" t="n">
        <v>40061562.4</v>
      </c>
      <c r="I97" s="154" t="n">
        <v>0.0605</v>
      </c>
      <c r="J97" s="155" t="n">
        <v>0.00351</v>
      </c>
      <c r="K97" s="155" t="n">
        <v>0.003528</v>
      </c>
      <c r="L97" s="136" t="s">
        <v>118</v>
      </c>
      <c r="M97" s="112"/>
      <c r="N97" s="124"/>
      <c r="O97" s="141"/>
      <c r="P97" s="142"/>
      <c r="Q97" s="112"/>
      <c r="S97" s="144"/>
      <c r="T97" s="145"/>
      <c r="U97" s="157"/>
      <c r="V97" s="130"/>
      <c r="W97" s="130"/>
      <c r="X97" s="147"/>
      <c r="Y97" s="144"/>
      <c r="Z97" s="131"/>
      <c r="AA97" s="131"/>
    </row>
    <row r="98" customFormat="false" ht="15" hidden="false" customHeight="false" outlineLevel="0" collapsed="false">
      <c r="A98" s="112"/>
      <c r="B98" s="158" t="s">
        <v>125</v>
      </c>
      <c r="C98" s="159" t="s">
        <v>126</v>
      </c>
      <c r="D98" s="134" t="n">
        <v>42636</v>
      </c>
      <c r="E98" s="150" t="n">
        <v>2622273</v>
      </c>
      <c r="F98" s="151" t="n">
        <v>0.1</v>
      </c>
      <c r="G98" s="152" t="n">
        <v>0.4</v>
      </c>
      <c r="H98" s="153" t="n">
        <v>1048909.2</v>
      </c>
      <c r="I98" s="154" t="n">
        <v>0.0281</v>
      </c>
      <c r="J98" s="155" t="n">
        <v>9.2E-005</v>
      </c>
      <c r="K98" s="155" t="n">
        <v>9.2E-005</v>
      </c>
      <c r="L98" s="136" t="s">
        <v>127</v>
      </c>
      <c r="M98" s="112"/>
      <c r="N98" s="112"/>
      <c r="O98" s="141"/>
      <c r="P98" s="142"/>
      <c r="Q98" s="112"/>
      <c r="R98" s="160"/>
      <c r="S98" s="161"/>
      <c r="T98" s="145"/>
      <c r="U98" s="157"/>
      <c r="V98" s="130"/>
      <c r="W98" s="130"/>
      <c r="X98" s="162"/>
      <c r="Y98" s="163"/>
      <c r="Z98" s="164"/>
      <c r="AA98" s="164"/>
    </row>
    <row r="99" customFormat="false" ht="15" hidden="false" customHeight="false" outlineLevel="0" collapsed="false">
      <c r="A99" s="112"/>
      <c r="B99" s="158" t="s">
        <v>128</v>
      </c>
      <c r="C99" s="159" t="s">
        <v>129</v>
      </c>
      <c r="D99" s="134" t="n">
        <v>42641</v>
      </c>
      <c r="E99" s="150" t="n">
        <v>60054</v>
      </c>
      <c r="F99" s="151" t="n">
        <v>11.6</v>
      </c>
      <c r="G99" s="152" t="n">
        <v>2.4</v>
      </c>
      <c r="H99" s="153" t="n">
        <v>144129.6</v>
      </c>
      <c r="I99" s="154" t="n">
        <v>0.1251</v>
      </c>
      <c r="J99" s="165" t="n">
        <v>1.3E-005</v>
      </c>
      <c r="K99" s="166" t="n">
        <v>1.3E-005</v>
      </c>
      <c r="L99" s="136" t="s">
        <v>127</v>
      </c>
      <c r="M99" s="112"/>
      <c r="N99" s="124"/>
      <c r="O99" s="141"/>
      <c r="P99" s="142"/>
      <c r="Q99" s="112"/>
      <c r="R99" s="160"/>
      <c r="S99" s="167"/>
      <c r="T99" s="145"/>
      <c r="W99" s="130"/>
      <c r="X99" s="162"/>
      <c r="Y99" s="163"/>
      <c r="Z99" s="164"/>
      <c r="AA99" s="164"/>
    </row>
    <row r="100" customFormat="false" ht="15" hidden="false" customHeight="false" outlineLevel="0" collapsed="false">
      <c r="A100" s="124"/>
      <c r="B100" s="148" t="s">
        <v>130</v>
      </c>
      <c r="C100" s="149" t="s">
        <v>131</v>
      </c>
      <c r="D100" s="134" t="n">
        <v>42643</v>
      </c>
      <c r="E100" s="150" t="n">
        <v>36796026</v>
      </c>
      <c r="F100" s="156" t="n">
        <v>0.1</v>
      </c>
      <c r="G100" s="152" t="n">
        <v>0.097</v>
      </c>
      <c r="H100" s="153" t="n">
        <v>3569214.52</v>
      </c>
      <c r="I100" s="154" t="n">
        <v>0.0631</v>
      </c>
      <c r="J100" s="155" t="n">
        <v>0.000313</v>
      </c>
      <c r="K100" s="155" t="n">
        <v>0.000314</v>
      </c>
      <c r="L100" s="136" t="s">
        <v>118</v>
      </c>
      <c r="M100" s="112"/>
      <c r="N100" s="124"/>
      <c r="O100" s="141"/>
      <c r="P100" s="142"/>
      <c r="Q100" s="112"/>
      <c r="S100" s="144"/>
      <c r="T100" s="145"/>
      <c r="U100" s="146"/>
      <c r="V100" s="130"/>
      <c r="W100" s="130"/>
      <c r="X100" s="147"/>
      <c r="Y100" s="144"/>
      <c r="Z100" s="131"/>
      <c r="AA100" s="131"/>
    </row>
    <row r="101" customFormat="false" ht="15" hidden="false" customHeight="false" outlineLevel="0" collapsed="false">
      <c r="A101" s="124"/>
      <c r="B101" s="148" t="s">
        <v>132</v>
      </c>
      <c r="C101" s="149" t="s">
        <v>133</v>
      </c>
      <c r="D101" s="134" t="n">
        <v>42643</v>
      </c>
      <c r="E101" s="150" t="n">
        <v>10758648186</v>
      </c>
      <c r="F101" s="156" t="n">
        <v>0.1</v>
      </c>
      <c r="G101" s="152" t="n">
        <v>0.244</v>
      </c>
      <c r="H101" s="153" t="n">
        <v>2625110157.38</v>
      </c>
      <c r="I101" s="154" t="n">
        <v>0.1899</v>
      </c>
      <c r="J101" s="155" t="n">
        <v>0.230032</v>
      </c>
      <c r="K101" s="155" t="n">
        <v>0.23115</v>
      </c>
      <c r="L101" s="136" t="s">
        <v>118</v>
      </c>
      <c r="M101" s="112"/>
      <c r="N101" s="124"/>
      <c r="O101" s="141"/>
      <c r="P101" s="142"/>
      <c r="Q101" s="112"/>
      <c r="S101" s="144"/>
      <c r="T101" s="145"/>
      <c r="U101" s="146"/>
      <c r="V101" s="130"/>
      <c r="W101" s="130"/>
      <c r="X101" s="147"/>
      <c r="Y101" s="144"/>
      <c r="Z101" s="131"/>
      <c r="AA101" s="131"/>
    </row>
    <row r="102" customFormat="false" ht="15" hidden="false" customHeight="false" outlineLevel="0" collapsed="false">
      <c r="A102" s="124"/>
      <c r="B102" s="148" t="s">
        <v>134</v>
      </c>
      <c r="C102" s="159" t="s">
        <v>135</v>
      </c>
      <c r="D102" s="134" t="n">
        <v>42629</v>
      </c>
      <c r="E102" s="150" t="n">
        <v>5832482</v>
      </c>
      <c r="F102" s="151" t="n">
        <v>0.1</v>
      </c>
      <c r="G102" s="152" t="n">
        <v>0.337</v>
      </c>
      <c r="H102" s="153" t="n">
        <v>1965546.43</v>
      </c>
      <c r="I102" s="154" t="n">
        <v>0.1542</v>
      </c>
      <c r="J102" s="155" t="n">
        <v>0.000172</v>
      </c>
      <c r="K102" s="155" t="n">
        <v>0.000173</v>
      </c>
      <c r="L102" s="136" t="s">
        <v>127</v>
      </c>
      <c r="M102" s="112"/>
      <c r="N102" s="112"/>
      <c r="O102" s="141"/>
      <c r="P102" s="142"/>
      <c r="Q102" s="112"/>
      <c r="S102" s="144"/>
      <c r="T102" s="145"/>
      <c r="U102" s="146"/>
      <c r="V102" s="130"/>
      <c r="W102" s="130"/>
      <c r="X102" s="162"/>
      <c r="Y102" s="144"/>
      <c r="Z102" s="131"/>
      <c r="AA102" s="131"/>
    </row>
    <row r="103" customFormat="false" ht="15" hidden="false" customHeight="false" outlineLevel="0" collapsed="false">
      <c r="A103" s="124"/>
      <c r="B103" s="148" t="s">
        <v>136</v>
      </c>
      <c r="C103" s="149" t="s">
        <v>137</v>
      </c>
      <c r="D103" s="134" t="n">
        <v>42628</v>
      </c>
      <c r="E103" s="150" t="n">
        <v>1275032</v>
      </c>
      <c r="F103" s="156" t="n">
        <v>0.1</v>
      </c>
      <c r="G103" s="152" t="n">
        <v>11.45</v>
      </c>
      <c r="H103" s="153" t="n">
        <v>14599116.4</v>
      </c>
      <c r="I103" s="154" t="n">
        <v>0.7548</v>
      </c>
      <c r="J103" s="155" t="n">
        <v>0.001279</v>
      </c>
      <c r="K103" s="155" t="n">
        <v>0.001285</v>
      </c>
      <c r="L103" s="136" t="s">
        <v>127</v>
      </c>
      <c r="M103" s="112"/>
      <c r="N103" s="124"/>
      <c r="O103" s="141"/>
      <c r="P103" s="142"/>
      <c r="Q103" s="112"/>
      <c r="S103" s="144"/>
      <c r="T103" s="145"/>
      <c r="U103" s="146"/>
      <c r="V103" s="130"/>
      <c r="W103" s="130"/>
      <c r="X103" s="147"/>
      <c r="Y103" s="144"/>
      <c r="Z103" s="131"/>
      <c r="AA103" s="131"/>
    </row>
    <row r="104" customFormat="false" ht="15" hidden="false" customHeight="false" outlineLevel="0" collapsed="false">
      <c r="A104" s="124"/>
      <c r="B104" s="148" t="s">
        <v>138</v>
      </c>
      <c r="C104" s="149" t="s">
        <v>139</v>
      </c>
      <c r="D104" s="134" t="n">
        <v>42642</v>
      </c>
      <c r="E104" s="150" t="n">
        <v>1311691</v>
      </c>
      <c r="F104" s="156" t="n">
        <v>2.5</v>
      </c>
      <c r="G104" s="152" t="n">
        <v>21</v>
      </c>
      <c r="H104" s="153" t="n">
        <v>27545511</v>
      </c>
      <c r="I104" s="154" t="n">
        <v>0.2099</v>
      </c>
      <c r="J104" s="155" t="n">
        <v>0.002414</v>
      </c>
      <c r="K104" s="155" t="n">
        <v>0.002425</v>
      </c>
      <c r="L104" s="136" t="s">
        <v>127</v>
      </c>
      <c r="M104" s="112"/>
      <c r="N104" s="124"/>
      <c r="O104" s="141"/>
      <c r="P104" s="142"/>
      <c r="Q104" s="112"/>
      <c r="S104" s="144"/>
      <c r="T104" s="145"/>
      <c r="U104" s="146"/>
      <c r="V104" s="130"/>
      <c r="W104" s="130"/>
      <c r="X104" s="147"/>
      <c r="Y104" s="144"/>
      <c r="Z104" s="131"/>
      <c r="AA104" s="131"/>
    </row>
    <row r="105" s="2" customFormat="true" ht="15" hidden="false" customHeight="false" outlineLevel="0" collapsed="false">
      <c r="A105" s="112"/>
      <c r="B105" s="168" t="s">
        <v>140</v>
      </c>
      <c r="C105" s="149" t="s">
        <v>141</v>
      </c>
      <c r="D105" s="134" t="n">
        <v>42643</v>
      </c>
      <c r="E105" s="150" t="n">
        <v>27408381</v>
      </c>
      <c r="F105" s="156" t="n">
        <v>10</v>
      </c>
      <c r="G105" s="152" t="n">
        <v>4.935</v>
      </c>
      <c r="H105" s="153" t="n">
        <v>135260360.24</v>
      </c>
      <c r="I105" s="154" t="n">
        <v>0.0909</v>
      </c>
      <c r="J105" s="155" t="n">
        <v>0.011853</v>
      </c>
      <c r="K105" s="155" t="n">
        <v>0.01191</v>
      </c>
      <c r="L105" s="136" t="s">
        <v>118</v>
      </c>
      <c r="M105" s="112"/>
      <c r="N105" s="124"/>
      <c r="O105" s="141"/>
      <c r="P105" s="142"/>
      <c r="Q105" s="112"/>
      <c r="R105" s="160"/>
      <c r="S105" s="144"/>
      <c r="T105" s="145"/>
      <c r="U105" s="169"/>
      <c r="V105" s="130"/>
      <c r="W105" s="130"/>
      <c r="Y105" s="163"/>
      <c r="Z105" s="164"/>
      <c r="AA105" s="164"/>
    </row>
    <row r="106" customFormat="false" ht="15" hidden="false" customHeight="false" outlineLevel="0" collapsed="false">
      <c r="A106" s="170"/>
      <c r="B106" s="171" t="s">
        <v>142</v>
      </c>
      <c r="C106" s="172"/>
      <c r="D106" s="173"/>
      <c r="E106" s="173"/>
      <c r="F106" s="174"/>
      <c r="G106" s="175"/>
      <c r="H106" s="176" t="n">
        <v>3237248655.69</v>
      </c>
      <c r="I106" s="177"/>
      <c r="J106" s="178" t="n">
        <v>0.283673</v>
      </c>
      <c r="K106" s="178" t="n">
        <v>0.285051</v>
      </c>
      <c r="L106" s="174"/>
      <c r="M106" s="170"/>
      <c r="N106" s="112"/>
      <c r="O106" s="179"/>
      <c r="P106" s="128"/>
      <c r="Q106" s="129"/>
      <c r="S106" s="180"/>
      <c r="T106" s="180"/>
      <c r="U106" s="169"/>
      <c r="V106" s="130"/>
      <c r="W106" s="130"/>
      <c r="Y106" s="130"/>
      <c r="Z106" s="164"/>
      <c r="AA106" s="164"/>
    </row>
    <row r="107" customFormat="false" ht="1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81"/>
      <c r="I107" s="170"/>
      <c r="J107" s="182"/>
      <c r="K107" s="182"/>
      <c r="L107" s="170"/>
      <c r="M107" s="170"/>
      <c r="N107" s="170"/>
      <c r="O107" s="183"/>
      <c r="P107" s="128"/>
      <c r="Q107" s="182"/>
      <c r="S107" s="184"/>
      <c r="T107" s="184"/>
      <c r="U107" s="169"/>
      <c r="V107" s="147"/>
      <c r="W107" s="147"/>
      <c r="X107" s="147"/>
      <c r="Y107" s="130"/>
      <c r="Z107" s="164"/>
      <c r="AA107" s="164"/>
    </row>
    <row r="108" customFormat="false" ht="1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29"/>
      <c r="P108" s="128"/>
      <c r="Q108" s="182"/>
      <c r="S108" s="184"/>
      <c r="T108" s="184"/>
      <c r="U108" s="130"/>
      <c r="V108" s="130"/>
      <c r="W108" s="130"/>
      <c r="X108" s="130"/>
      <c r="Y108" s="130"/>
      <c r="Z108" s="164"/>
      <c r="AA108" s="164"/>
    </row>
    <row r="109" customFormat="false" ht="15" hidden="false" customHeight="false" outlineLevel="0" collapsed="false">
      <c r="A109" s="170"/>
      <c r="B109" s="121" t="s">
        <v>143</v>
      </c>
      <c r="C109" s="185"/>
      <c r="D109" s="186"/>
      <c r="E109" s="141"/>
      <c r="F109" s="170"/>
      <c r="G109" s="187"/>
      <c r="H109" s="141"/>
      <c r="I109" s="188"/>
      <c r="J109" s="189"/>
      <c r="K109" s="182"/>
      <c r="L109" s="170"/>
      <c r="M109" s="170"/>
      <c r="N109" s="170"/>
      <c r="O109" s="129"/>
      <c r="P109" s="128"/>
      <c r="Q109" s="129"/>
      <c r="R109" s="130"/>
      <c r="S109" s="184"/>
      <c r="T109" s="184"/>
      <c r="U109" s="130"/>
      <c r="V109" s="130"/>
      <c r="W109" s="130"/>
      <c r="X109" s="130"/>
      <c r="Y109" s="130"/>
      <c r="Z109" s="164"/>
      <c r="AA109" s="164"/>
    </row>
    <row r="110" customFormat="false" ht="15" hidden="false" customHeight="false" outlineLevel="0" collapsed="false">
      <c r="A110" s="170"/>
      <c r="B110" s="190"/>
      <c r="C110" s="185"/>
      <c r="D110" s="186"/>
      <c r="E110" s="141"/>
      <c r="F110" s="170"/>
      <c r="G110" s="187"/>
      <c r="H110" s="141"/>
      <c r="I110" s="188"/>
      <c r="J110" s="189"/>
      <c r="K110" s="182"/>
      <c r="L110" s="170"/>
      <c r="M110" s="170"/>
      <c r="N110" s="170"/>
      <c r="O110" s="129"/>
      <c r="P110" s="128"/>
      <c r="Q110" s="129"/>
      <c r="R110" s="130"/>
      <c r="S110" s="184"/>
      <c r="T110" s="184"/>
      <c r="U110" s="130"/>
      <c r="V110" s="130"/>
      <c r="W110" s="130"/>
      <c r="X110" s="130"/>
      <c r="Y110" s="130"/>
      <c r="Z110" s="164"/>
      <c r="AA110" s="164"/>
    </row>
    <row r="111" customFormat="false" ht="33" hidden="false" customHeight="false" outlineLevel="0" collapsed="false">
      <c r="A111" s="124"/>
      <c r="B111" s="125" t="s">
        <v>105</v>
      </c>
      <c r="C111" s="126" t="s">
        <v>106</v>
      </c>
      <c r="D111" s="126" t="s">
        <v>107</v>
      </c>
      <c r="E111" s="126" t="s">
        <v>108</v>
      </c>
      <c r="F111" s="126" t="s">
        <v>109</v>
      </c>
      <c r="G111" s="126" t="s">
        <v>110</v>
      </c>
      <c r="H111" s="126" t="s">
        <v>111</v>
      </c>
      <c r="I111" s="191" t="s">
        <v>112</v>
      </c>
      <c r="J111" s="126" t="s">
        <v>113</v>
      </c>
      <c r="K111" s="126" t="s">
        <v>114</v>
      </c>
      <c r="L111" s="125" t="s">
        <v>115</v>
      </c>
      <c r="M111" s="124"/>
      <c r="N111" s="124"/>
      <c r="O111" s="127"/>
      <c r="P111" s="128"/>
      <c r="Q111" s="129"/>
      <c r="R111" s="130"/>
      <c r="S111" s="192"/>
      <c r="T111" s="192"/>
      <c r="U111" s="130"/>
      <c r="V111" s="130"/>
      <c r="W111" s="130"/>
      <c r="X111" s="130"/>
      <c r="Y111" s="130"/>
      <c r="Z111" s="131"/>
      <c r="AA111" s="131"/>
    </row>
    <row r="112" customFormat="false" ht="15" hidden="false" customHeight="false" outlineLevel="0" collapsed="false">
      <c r="A112" s="124"/>
      <c r="B112" s="193" t="s">
        <v>144</v>
      </c>
      <c r="C112" s="194" t="s">
        <v>145</v>
      </c>
      <c r="D112" s="134" t="n">
        <v>42212</v>
      </c>
      <c r="E112" s="135" t="n">
        <v>89249</v>
      </c>
      <c r="F112" s="195" t="n">
        <v>2.5</v>
      </c>
      <c r="G112" s="137" t="n">
        <v>113.5418</v>
      </c>
      <c r="H112" s="138" t="n">
        <v>10133492.11</v>
      </c>
      <c r="I112" s="139" t="n">
        <v>0.7189</v>
      </c>
      <c r="J112" s="140" t="n">
        <v>0.000888</v>
      </c>
      <c r="K112" s="140" t="n">
        <v>0.000892</v>
      </c>
      <c r="L112" s="136" t="s">
        <v>146</v>
      </c>
      <c r="M112" s="112"/>
      <c r="N112" s="124"/>
      <c r="O112" s="141"/>
      <c r="P112" s="142"/>
      <c r="Q112" s="112"/>
      <c r="R112" s="145"/>
      <c r="S112" s="196"/>
      <c r="T112" s="145"/>
      <c r="U112" s="146"/>
      <c r="V112" s="130"/>
      <c r="W112" s="130"/>
      <c r="X112" s="162"/>
      <c r="Y112" s="130"/>
      <c r="Z112" s="131"/>
      <c r="AA112" s="131"/>
    </row>
    <row r="113" customFormat="false" ht="15" hidden="false" customHeight="false" outlineLevel="0" collapsed="false">
      <c r="A113" s="112"/>
      <c r="B113" s="197" t="s">
        <v>142</v>
      </c>
      <c r="C113" s="174"/>
      <c r="D113" s="174"/>
      <c r="E113" s="174"/>
      <c r="F113" s="174"/>
      <c r="G113" s="174"/>
      <c r="H113" s="198" t="n">
        <v>10133492.11</v>
      </c>
      <c r="I113" s="174"/>
      <c r="J113" s="199" t="n">
        <v>0.000888</v>
      </c>
      <c r="K113" s="199" t="n">
        <v>0.000892</v>
      </c>
      <c r="L113" s="174"/>
      <c r="M113" s="112"/>
      <c r="N113" s="112"/>
      <c r="O113" s="200"/>
      <c r="P113" s="113"/>
      <c r="Q113" s="112"/>
      <c r="R113" s="201"/>
      <c r="S113" s="180"/>
      <c r="T113" s="180"/>
      <c r="W113" s="164"/>
      <c r="X113" s="164"/>
      <c r="Y113" s="164"/>
    </row>
    <row r="114" customFormat="false" ht="1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202"/>
      <c r="I114" s="202"/>
      <c r="J114" s="182"/>
      <c r="K114" s="182"/>
      <c r="L114" s="112"/>
      <c r="M114" s="112"/>
      <c r="N114" s="112"/>
      <c r="O114" s="112"/>
      <c r="P114" s="113"/>
      <c r="Q114" s="182"/>
    </row>
    <row r="115" customFormat="false" ht="15" hidden="false" customHeight="false" outlineLevel="0" collapsed="false">
      <c r="A115" s="112"/>
      <c r="B115" s="124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112"/>
      <c r="N115" s="112"/>
      <c r="O115" s="112"/>
      <c r="P115" s="113"/>
      <c r="Q115" s="182"/>
    </row>
    <row r="116" customFormat="false" ht="1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82"/>
      <c r="K116" s="182"/>
      <c r="L116" s="112"/>
      <c r="M116" s="112"/>
      <c r="N116" s="112"/>
      <c r="O116" s="112"/>
      <c r="P116" s="113"/>
      <c r="Q116" s="182"/>
    </row>
    <row r="117" customFormat="false" ht="15" hidden="false" customHeight="false" outlineLevel="0" collapsed="false">
      <c r="A117" s="204"/>
      <c r="B117" s="119" t="s">
        <v>147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204"/>
      <c r="M117" s="204"/>
      <c r="N117" s="204"/>
      <c r="O117" s="204"/>
      <c r="P117" s="204"/>
      <c r="Q117" s="204"/>
    </row>
    <row r="118" customFormat="false" ht="15" hidden="false" customHeight="false" outlineLevel="0" collapsed="false">
      <c r="A118" s="204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204"/>
      <c r="M118" s="204"/>
      <c r="N118" s="204"/>
      <c r="O118" s="204"/>
      <c r="P118" s="204"/>
      <c r="Q118" s="204"/>
    </row>
    <row r="119" customFormat="false" ht="15" hidden="false" customHeight="false" outlineLevel="0" collapsed="false">
      <c r="A119" s="204"/>
      <c r="B119" s="123" t="s">
        <v>148</v>
      </c>
      <c r="C119" s="123"/>
      <c r="D119" s="123"/>
      <c r="E119" s="123"/>
      <c r="F119" s="123"/>
      <c r="G119" s="123"/>
      <c r="H119" s="123"/>
      <c r="I119" s="123"/>
      <c r="J119" s="123"/>
      <c r="K119" s="123"/>
      <c r="L119" s="204"/>
      <c r="M119" s="204"/>
      <c r="N119" s="204"/>
      <c r="O119" s="204"/>
      <c r="P119" s="204"/>
      <c r="Q119" s="204"/>
    </row>
    <row r="120" customFormat="false" ht="33" hidden="false" customHeight="false" outlineLevel="0" collapsed="false">
      <c r="A120" s="124"/>
      <c r="B120" s="125" t="s">
        <v>105</v>
      </c>
      <c r="C120" s="126" t="s">
        <v>149</v>
      </c>
      <c r="D120" s="126" t="s">
        <v>150</v>
      </c>
      <c r="E120" s="126" t="s">
        <v>151</v>
      </c>
      <c r="F120" s="126" t="s">
        <v>110</v>
      </c>
      <c r="G120" s="126" t="s">
        <v>111</v>
      </c>
      <c r="H120" s="126" t="s">
        <v>112</v>
      </c>
      <c r="I120" s="126" t="s">
        <v>113</v>
      </c>
      <c r="J120" s="126" t="s">
        <v>114</v>
      </c>
      <c r="K120" s="125" t="s">
        <v>152</v>
      </c>
      <c r="L120" s="125" t="s">
        <v>115</v>
      </c>
      <c r="M120" s="124"/>
      <c r="N120" s="124"/>
      <c r="O120" s="124"/>
      <c r="P120" s="205"/>
      <c r="Q120" s="124"/>
    </row>
    <row r="121" customFormat="false" ht="33" hidden="false" customHeight="false" outlineLevel="0" collapsed="false">
      <c r="A121" s="112"/>
      <c r="B121" s="136" t="s">
        <v>153</v>
      </c>
      <c r="C121" s="206" t="n">
        <v>23159</v>
      </c>
      <c r="D121" s="134" t="n">
        <v>38552</v>
      </c>
      <c r="E121" s="206" t="n">
        <v>1490897.9999993</v>
      </c>
      <c r="F121" s="207" t="n">
        <v>67.9649</v>
      </c>
      <c r="G121" s="208" t="n">
        <v>1573999.12</v>
      </c>
      <c r="H121" s="209" t="n">
        <v>0.2</v>
      </c>
      <c r="I121" s="165" t="n">
        <v>0.000138</v>
      </c>
      <c r="J121" s="166" t="n">
        <v>0.000139</v>
      </c>
      <c r="K121" s="136" t="s">
        <v>154</v>
      </c>
      <c r="L121" s="156" t="s">
        <v>155</v>
      </c>
      <c r="M121" s="124"/>
      <c r="N121" s="112"/>
      <c r="O121" s="141"/>
      <c r="P121" s="142"/>
      <c r="Q121" s="170"/>
      <c r="R121" s="210"/>
      <c r="S121" s="211"/>
      <c r="T121" s="212"/>
      <c r="U121" s="213"/>
      <c r="V121" s="214"/>
      <c r="W121" s="215"/>
      <c r="X121" s="216"/>
      <c r="Y121" s="215"/>
    </row>
    <row r="122" customFormat="false" ht="34.5" hidden="false" customHeight="true" outlineLevel="0" collapsed="false">
      <c r="A122" s="112"/>
      <c r="B122" s="156" t="s">
        <v>156</v>
      </c>
      <c r="C122" s="217" t="n">
        <v>32016</v>
      </c>
      <c r="D122" s="134" t="n">
        <v>38552</v>
      </c>
      <c r="E122" s="217" t="n">
        <v>2652588.00000041</v>
      </c>
      <c r="F122" s="218" t="n">
        <v>81.6466</v>
      </c>
      <c r="G122" s="219" t="n">
        <v>2613997.55</v>
      </c>
      <c r="H122" s="220" t="n">
        <v>0.2</v>
      </c>
      <c r="I122" s="165" t="n">
        <v>0.000229</v>
      </c>
      <c r="J122" s="166" t="n">
        <v>0.00023</v>
      </c>
      <c r="K122" s="136" t="s">
        <v>154</v>
      </c>
      <c r="L122" s="156" t="s">
        <v>155</v>
      </c>
      <c r="M122" s="124"/>
      <c r="N122" s="112"/>
      <c r="O122" s="141"/>
      <c r="P122" s="142"/>
      <c r="Q122" s="170"/>
      <c r="R122" s="210"/>
      <c r="S122" s="211"/>
      <c r="T122" s="212"/>
      <c r="U122" s="213"/>
      <c r="V122" s="214"/>
      <c r="W122" s="215"/>
      <c r="X122" s="216"/>
      <c r="Y122" s="215"/>
    </row>
    <row r="123" customFormat="false" ht="15" hidden="false" customHeight="false" outlineLevel="0" collapsed="false">
      <c r="A123" s="112"/>
      <c r="B123" s="221" t="s">
        <v>157</v>
      </c>
      <c r="C123" s="217" t="n">
        <v>194022</v>
      </c>
      <c r="D123" s="134" t="n">
        <v>38552</v>
      </c>
      <c r="E123" s="217" t="n">
        <v>656685.999994549</v>
      </c>
      <c r="F123" s="218" t="n">
        <v>0</v>
      </c>
      <c r="G123" s="219" t="n">
        <v>0</v>
      </c>
      <c r="H123" s="220" t="n">
        <v>0.33</v>
      </c>
      <c r="I123" s="165" t="n">
        <v>0</v>
      </c>
      <c r="J123" s="166" t="n">
        <v>0</v>
      </c>
      <c r="K123" s="222" t="s">
        <v>158</v>
      </c>
      <c r="L123" s="151" t="s">
        <v>159</v>
      </c>
      <c r="M123" s="124"/>
      <c r="N123" s="112"/>
      <c r="O123" s="141"/>
      <c r="P123" s="142"/>
      <c r="Q123" s="170"/>
      <c r="R123" s="210"/>
      <c r="S123" s="211"/>
      <c r="T123" s="212"/>
      <c r="U123" s="213"/>
      <c r="V123" s="214"/>
      <c r="W123" s="215"/>
      <c r="X123" s="216"/>
      <c r="Y123" s="215"/>
    </row>
    <row r="124" customFormat="false" ht="22.5" hidden="false" customHeight="false" outlineLevel="0" collapsed="false">
      <c r="A124" s="112"/>
      <c r="B124" s="156" t="s">
        <v>160</v>
      </c>
      <c r="C124" s="217" t="n">
        <v>354468</v>
      </c>
      <c r="D124" s="134" t="n">
        <v>38552</v>
      </c>
      <c r="E124" s="217" t="n">
        <v>118840.000015108</v>
      </c>
      <c r="F124" s="218" t="n">
        <v>0.9855</v>
      </c>
      <c r="G124" s="219" t="n">
        <v>349328.21</v>
      </c>
      <c r="H124" s="220" t="n">
        <v>0.2043</v>
      </c>
      <c r="I124" s="165" t="n">
        <v>3.1E-005</v>
      </c>
      <c r="J124" s="166" t="n">
        <v>3.1E-005</v>
      </c>
      <c r="K124" s="136" t="s">
        <v>154</v>
      </c>
      <c r="L124" s="156" t="s">
        <v>161</v>
      </c>
      <c r="M124" s="124"/>
      <c r="N124" s="112"/>
      <c r="O124" s="141"/>
      <c r="P124" s="142"/>
      <c r="Q124" s="170"/>
      <c r="R124" s="210"/>
      <c r="S124" s="211"/>
      <c r="T124" s="212"/>
      <c r="U124" s="213"/>
      <c r="V124" s="214"/>
      <c r="W124" s="215"/>
      <c r="X124" s="216"/>
      <c r="Y124" s="215"/>
    </row>
    <row r="125" customFormat="false" ht="33" hidden="false" customHeight="false" outlineLevel="0" collapsed="false">
      <c r="A125" s="112"/>
      <c r="B125" s="156" t="s">
        <v>162</v>
      </c>
      <c r="C125" s="217" t="n">
        <v>203160</v>
      </c>
      <c r="D125" s="134" t="n">
        <v>38552</v>
      </c>
      <c r="E125" s="217" t="n">
        <v>15194209.0000096</v>
      </c>
      <c r="F125" s="218" t="n">
        <v>84.9222</v>
      </c>
      <c r="G125" s="219" t="n">
        <v>17252794.15</v>
      </c>
      <c r="H125" s="220" t="n">
        <v>0.2</v>
      </c>
      <c r="I125" s="165" t="n">
        <v>0.001512</v>
      </c>
      <c r="J125" s="166" t="n">
        <v>0.001519</v>
      </c>
      <c r="K125" s="136" t="s">
        <v>154</v>
      </c>
      <c r="L125" s="156" t="s">
        <v>163</v>
      </c>
      <c r="M125" s="124"/>
      <c r="N125" s="112"/>
      <c r="O125" s="141"/>
      <c r="P125" s="142"/>
      <c r="Q125" s="170"/>
      <c r="R125" s="210"/>
      <c r="S125" s="211"/>
      <c r="T125" s="212"/>
      <c r="U125" s="213"/>
      <c r="V125" s="214"/>
      <c r="W125" s="215"/>
      <c r="X125" s="216"/>
      <c r="Y125" s="215"/>
    </row>
    <row r="126" customFormat="false" ht="22.5" hidden="false" customHeight="false" outlineLevel="0" collapsed="false">
      <c r="A126" s="112"/>
      <c r="B126" s="156" t="s">
        <v>164</v>
      </c>
      <c r="C126" s="217" t="n">
        <v>27554</v>
      </c>
      <c r="D126" s="134" t="n">
        <v>38552</v>
      </c>
      <c r="E126" s="217" t="n">
        <v>675810.000000546</v>
      </c>
      <c r="F126" s="218" t="n">
        <v>109.2594</v>
      </c>
      <c r="G126" s="219" t="n">
        <v>3010533.51</v>
      </c>
      <c r="H126" s="220" t="n">
        <v>0.2</v>
      </c>
      <c r="I126" s="165" t="n">
        <v>0.000264</v>
      </c>
      <c r="J126" s="166" t="n">
        <v>0.000265</v>
      </c>
      <c r="K126" s="136" t="s">
        <v>154</v>
      </c>
      <c r="L126" s="156" t="s">
        <v>161</v>
      </c>
      <c r="M126" s="124"/>
      <c r="N126" s="112"/>
      <c r="O126" s="141"/>
      <c r="P126" s="142"/>
      <c r="Q126" s="170"/>
      <c r="R126" s="210"/>
      <c r="S126" s="211"/>
      <c r="T126" s="212"/>
      <c r="U126" s="213"/>
      <c r="V126" s="214"/>
      <c r="W126" s="215"/>
      <c r="X126" s="216"/>
      <c r="Y126" s="215"/>
    </row>
    <row r="127" customFormat="false" ht="33" hidden="false" customHeight="false" outlineLevel="0" collapsed="false">
      <c r="A127" s="112"/>
      <c r="B127" s="156" t="s">
        <v>165</v>
      </c>
      <c r="C127" s="217" t="n">
        <v>56675</v>
      </c>
      <c r="D127" s="134" t="n">
        <v>38552</v>
      </c>
      <c r="E127" s="217" t="n">
        <v>1706051.00000014</v>
      </c>
      <c r="F127" s="218" t="n">
        <v>20.852</v>
      </c>
      <c r="G127" s="219" t="n">
        <v>1181787.1</v>
      </c>
      <c r="H127" s="220" t="n">
        <v>0.077</v>
      </c>
      <c r="I127" s="165" t="n">
        <v>0.000104</v>
      </c>
      <c r="J127" s="166" t="n">
        <v>0.000104</v>
      </c>
      <c r="K127" s="136" t="s">
        <v>154</v>
      </c>
      <c r="L127" s="156" t="s">
        <v>163</v>
      </c>
      <c r="M127" s="124"/>
      <c r="N127" s="112"/>
      <c r="O127" s="141"/>
      <c r="P127" s="142"/>
      <c r="Q127" s="170"/>
      <c r="R127" s="210"/>
      <c r="S127" s="211"/>
      <c r="T127" s="212"/>
      <c r="U127" s="213"/>
      <c r="V127" s="214"/>
      <c r="W127" s="215"/>
      <c r="X127" s="216"/>
      <c r="Y127" s="215"/>
    </row>
    <row r="128" customFormat="false" ht="33" hidden="false" customHeight="false" outlineLevel="0" collapsed="false">
      <c r="A128" s="112"/>
      <c r="B128" s="156" t="s">
        <v>166</v>
      </c>
      <c r="C128" s="217" t="n">
        <v>2658128</v>
      </c>
      <c r="D128" s="134" t="n">
        <v>38552</v>
      </c>
      <c r="E128" s="217" t="n">
        <v>65511443.999897</v>
      </c>
      <c r="F128" s="218" t="n">
        <v>79.492</v>
      </c>
      <c r="G128" s="219" t="n">
        <v>211299910.98</v>
      </c>
      <c r="H128" s="220" t="n">
        <v>0.1999</v>
      </c>
      <c r="I128" s="165" t="n">
        <v>0.018516</v>
      </c>
      <c r="J128" s="166" t="n">
        <v>0.018606</v>
      </c>
      <c r="K128" s="136" t="s">
        <v>154</v>
      </c>
      <c r="L128" s="156" t="s">
        <v>167</v>
      </c>
      <c r="M128" s="124"/>
      <c r="N128" s="112"/>
      <c r="O128" s="141"/>
      <c r="P128" s="142"/>
      <c r="Q128" s="170"/>
      <c r="R128" s="210"/>
      <c r="S128" s="211"/>
      <c r="T128" s="212"/>
      <c r="U128" s="213"/>
      <c r="V128" s="214"/>
      <c r="W128" s="215"/>
      <c r="X128" s="216"/>
      <c r="Y128" s="215"/>
    </row>
    <row r="129" customFormat="false" ht="33" hidden="false" customHeight="false" outlineLevel="0" collapsed="false">
      <c r="A129" s="112"/>
      <c r="B129" s="156" t="s">
        <v>168</v>
      </c>
      <c r="C129" s="217" t="n">
        <v>2875443</v>
      </c>
      <c r="D129" s="134" t="n">
        <v>40214</v>
      </c>
      <c r="E129" s="217" t="n">
        <v>131168262.999892</v>
      </c>
      <c r="F129" s="218" t="n">
        <v>219.9591</v>
      </c>
      <c r="G129" s="219" t="n">
        <v>632479854.38</v>
      </c>
      <c r="H129" s="220" t="n">
        <v>0.2</v>
      </c>
      <c r="I129" s="165" t="n">
        <v>0.055423</v>
      </c>
      <c r="J129" s="166" t="n">
        <v>0.055692</v>
      </c>
      <c r="K129" s="136" t="s">
        <v>154</v>
      </c>
      <c r="L129" s="156" t="s">
        <v>167</v>
      </c>
      <c r="M129" s="124"/>
      <c r="N129" s="112"/>
      <c r="O129" s="141"/>
      <c r="P129" s="142"/>
      <c r="Q129" s="170"/>
      <c r="R129" s="210"/>
      <c r="S129" s="211"/>
      <c r="T129" s="212"/>
      <c r="U129" s="213"/>
      <c r="V129" s="214"/>
      <c r="W129" s="215"/>
      <c r="X129" s="216"/>
      <c r="Y129" s="215"/>
    </row>
    <row r="130" customFormat="false" ht="33" hidden="false" customHeight="false" outlineLevel="0" collapsed="false">
      <c r="A130" s="112"/>
      <c r="B130" s="156" t="s">
        <v>169</v>
      </c>
      <c r="C130" s="217" t="n">
        <v>27387940</v>
      </c>
      <c r="D130" s="134" t="n">
        <v>41060</v>
      </c>
      <c r="E130" s="217" t="n">
        <v>670353852.000049</v>
      </c>
      <c r="F130" s="218" t="n">
        <v>2.2944</v>
      </c>
      <c r="G130" s="219" t="n">
        <v>62838889.54</v>
      </c>
      <c r="H130" s="220" t="n">
        <v>0.2155</v>
      </c>
      <c r="I130" s="165" t="n">
        <v>0.005506</v>
      </c>
      <c r="J130" s="166" t="n">
        <v>0.005533</v>
      </c>
      <c r="K130" s="136" t="s">
        <v>154</v>
      </c>
      <c r="L130" s="156" t="s">
        <v>155</v>
      </c>
      <c r="M130" s="124"/>
      <c r="N130" s="112"/>
      <c r="O130" s="141"/>
      <c r="P130" s="142"/>
      <c r="Q130" s="170"/>
      <c r="R130" s="210"/>
      <c r="S130" s="211"/>
      <c r="T130" s="212"/>
      <c r="U130" s="213"/>
      <c r="V130" s="214"/>
      <c r="W130" s="215"/>
      <c r="X130" s="216"/>
      <c r="Y130" s="215"/>
    </row>
    <row r="131" customFormat="false" ht="22.5" hidden="false" customHeight="false" outlineLevel="0" collapsed="false">
      <c r="A131" s="112"/>
      <c r="B131" s="156" t="s">
        <v>170</v>
      </c>
      <c r="C131" s="217" t="n">
        <v>75655</v>
      </c>
      <c r="D131" s="134" t="n">
        <v>38552</v>
      </c>
      <c r="E131" s="217" t="n">
        <v>132632.999998301</v>
      </c>
      <c r="F131" s="218" t="n">
        <v>26.0118</v>
      </c>
      <c r="G131" s="219" t="n">
        <v>1967922.73</v>
      </c>
      <c r="H131" s="220" t="n">
        <v>0.6994</v>
      </c>
      <c r="I131" s="165" t="n">
        <v>0.000172</v>
      </c>
      <c r="J131" s="166" t="n">
        <v>0.000173</v>
      </c>
      <c r="K131" s="136" t="s">
        <v>154</v>
      </c>
      <c r="L131" s="156" t="s">
        <v>161</v>
      </c>
      <c r="M131" s="124"/>
      <c r="N131" s="112"/>
      <c r="O131" s="141"/>
      <c r="P131" s="142"/>
      <c r="Q131" s="170"/>
      <c r="R131" s="210"/>
      <c r="S131" s="211"/>
      <c r="T131" s="212"/>
      <c r="U131" s="213"/>
      <c r="V131" s="214"/>
      <c r="W131" s="215"/>
      <c r="X131" s="216"/>
      <c r="Y131" s="215"/>
    </row>
    <row r="132" customFormat="false" ht="33" hidden="false" customHeight="false" outlineLevel="0" collapsed="false">
      <c r="A132" s="112"/>
      <c r="B132" s="156" t="s">
        <v>171</v>
      </c>
      <c r="C132" s="217" t="n">
        <v>7796022</v>
      </c>
      <c r="D132" s="134" t="n">
        <v>38552</v>
      </c>
      <c r="E132" s="217" t="n">
        <v>165221141.000303</v>
      </c>
      <c r="F132" s="218" t="n">
        <v>32.5678</v>
      </c>
      <c r="G132" s="219" t="n">
        <v>253899285.29</v>
      </c>
      <c r="H132" s="220" t="n">
        <v>0.2199</v>
      </c>
      <c r="I132" s="165" t="n">
        <v>0.022249</v>
      </c>
      <c r="J132" s="166" t="n">
        <v>0.022357</v>
      </c>
      <c r="K132" s="136" t="s">
        <v>154</v>
      </c>
      <c r="L132" s="156" t="s">
        <v>172</v>
      </c>
      <c r="M132" s="124"/>
      <c r="N132" s="112"/>
      <c r="O132" s="141"/>
      <c r="P132" s="142"/>
      <c r="Q132" s="170"/>
      <c r="R132" s="210"/>
      <c r="S132" s="211"/>
      <c r="T132" s="212"/>
      <c r="U132" s="213"/>
      <c r="V132" s="214"/>
      <c r="W132" s="215"/>
      <c r="X132" s="216"/>
      <c r="Y132" s="215"/>
    </row>
    <row r="133" customFormat="false" ht="33" hidden="false" customHeight="false" outlineLevel="0" collapsed="false">
      <c r="A133" s="112"/>
      <c r="B133" s="156" t="s">
        <v>173</v>
      </c>
      <c r="C133" s="217" t="n">
        <v>8167813</v>
      </c>
      <c r="D133" s="134" t="n">
        <v>38552</v>
      </c>
      <c r="E133" s="217" t="n">
        <v>113299903.999816</v>
      </c>
      <c r="F133" s="218" t="n">
        <v>26.3962</v>
      </c>
      <c r="G133" s="219" t="n">
        <v>215599225.51</v>
      </c>
      <c r="H133" s="220" t="n">
        <v>0.22</v>
      </c>
      <c r="I133" s="165" t="n">
        <v>0.018892</v>
      </c>
      <c r="J133" s="166" t="n">
        <v>0.018984</v>
      </c>
      <c r="K133" s="136" t="s">
        <v>154</v>
      </c>
      <c r="L133" s="156" t="s">
        <v>172</v>
      </c>
      <c r="M133" s="124"/>
      <c r="N133" s="112"/>
      <c r="O133" s="141"/>
      <c r="P133" s="142"/>
      <c r="Q133" s="170"/>
      <c r="R133" s="210"/>
      <c r="S133" s="211"/>
      <c r="T133" s="212"/>
      <c r="U133" s="213"/>
      <c r="V133" s="214"/>
      <c r="W133" s="215"/>
      <c r="X133" s="216"/>
      <c r="Y133" s="215"/>
    </row>
    <row r="134" customFormat="false" ht="33" hidden="false" customHeight="false" outlineLevel="0" collapsed="false">
      <c r="A134" s="112"/>
      <c r="B134" s="156" t="s">
        <v>174</v>
      </c>
      <c r="C134" s="217" t="n">
        <v>9327282</v>
      </c>
      <c r="D134" s="134" t="n">
        <v>38552</v>
      </c>
      <c r="E134" s="217" t="n">
        <v>125918629.00016</v>
      </c>
      <c r="F134" s="218" t="n">
        <v>23.8333</v>
      </c>
      <c r="G134" s="219" t="n">
        <v>222299910.09</v>
      </c>
      <c r="H134" s="220" t="n">
        <v>0.2199</v>
      </c>
      <c r="I134" s="165" t="n">
        <v>0.01948</v>
      </c>
      <c r="J134" s="166" t="n">
        <v>0.019574</v>
      </c>
      <c r="K134" s="136" t="s">
        <v>154</v>
      </c>
      <c r="L134" s="156" t="s">
        <v>172</v>
      </c>
      <c r="M134" s="124"/>
      <c r="N134" s="112"/>
      <c r="O134" s="141"/>
      <c r="P134" s="142"/>
      <c r="Q134" s="170"/>
      <c r="R134" s="210"/>
      <c r="S134" s="211"/>
      <c r="T134" s="212"/>
      <c r="U134" s="213"/>
      <c r="V134" s="214"/>
      <c r="W134" s="215"/>
      <c r="X134" s="216"/>
      <c r="Y134" s="215"/>
    </row>
    <row r="135" customFormat="false" ht="33" hidden="false" customHeight="false" outlineLevel="0" collapsed="false">
      <c r="A135" s="112"/>
      <c r="B135" s="151" t="s">
        <v>175</v>
      </c>
      <c r="C135" s="217" t="n">
        <v>1366412</v>
      </c>
      <c r="D135" s="134" t="n">
        <v>40746</v>
      </c>
      <c r="E135" s="217" t="n">
        <v>17819671.999945</v>
      </c>
      <c r="F135" s="218" t="n">
        <v>109.4838</v>
      </c>
      <c r="G135" s="219" t="n">
        <v>149599978.13</v>
      </c>
      <c r="H135" s="220" t="n">
        <v>0.22</v>
      </c>
      <c r="I135" s="165" t="n">
        <v>0.013109</v>
      </c>
      <c r="J135" s="166" t="n">
        <v>0.013173</v>
      </c>
      <c r="K135" s="136" t="s">
        <v>154</v>
      </c>
      <c r="L135" s="156" t="s">
        <v>172</v>
      </c>
      <c r="M135" s="124"/>
      <c r="N135" s="112"/>
      <c r="O135" s="141"/>
      <c r="P135" s="142"/>
      <c r="Q135" s="170"/>
      <c r="R135" s="210"/>
      <c r="S135" s="211"/>
      <c r="T135" s="212"/>
      <c r="U135" s="213"/>
      <c r="V135" s="214"/>
      <c r="W135" s="215"/>
      <c r="X135" s="216"/>
      <c r="Y135" s="215"/>
    </row>
    <row r="136" customFormat="false" ht="33" hidden="false" customHeight="false" outlineLevel="0" collapsed="false">
      <c r="A136" s="112"/>
      <c r="B136" s="156" t="s">
        <v>176</v>
      </c>
      <c r="C136" s="217" t="n">
        <v>9220644</v>
      </c>
      <c r="D136" s="134" t="n">
        <v>38552</v>
      </c>
      <c r="E136" s="217" t="n">
        <v>141578929.000041</v>
      </c>
      <c r="F136" s="218" t="n">
        <v>67.6742</v>
      </c>
      <c r="G136" s="219" t="n">
        <v>623999706.18</v>
      </c>
      <c r="H136" s="220" t="n">
        <v>0.2412</v>
      </c>
      <c r="I136" s="165" t="n">
        <v>0.054679</v>
      </c>
      <c r="J136" s="166" t="n">
        <v>0.054945</v>
      </c>
      <c r="K136" s="136" t="s">
        <v>154</v>
      </c>
      <c r="L136" s="156" t="s">
        <v>155</v>
      </c>
      <c r="M136" s="124"/>
      <c r="N136" s="112"/>
      <c r="O136" s="141"/>
      <c r="P136" s="142"/>
      <c r="Q136" s="170"/>
      <c r="R136" s="210"/>
      <c r="S136" s="211"/>
      <c r="T136" s="212"/>
      <c r="U136" s="213"/>
      <c r="V136" s="214"/>
      <c r="W136" s="215"/>
      <c r="X136" s="216"/>
      <c r="Y136" s="215"/>
    </row>
    <row r="137" customFormat="false" ht="33" hidden="false" customHeight="false" outlineLevel="0" collapsed="false">
      <c r="A137" s="112"/>
      <c r="B137" s="156" t="s">
        <v>177</v>
      </c>
      <c r="C137" s="217" t="n">
        <v>6753127</v>
      </c>
      <c r="D137" s="134" t="n">
        <v>38552</v>
      </c>
      <c r="E137" s="217" t="n">
        <v>114760053.000243</v>
      </c>
      <c r="F137" s="218" t="n">
        <v>59.4095</v>
      </c>
      <c r="G137" s="219" t="n">
        <v>401199898.51</v>
      </c>
      <c r="H137" s="220" t="n">
        <v>0.2409</v>
      </c>
      <c r="I137" s="165" t="n">
        <v>0.035156</v>
      </c>
      <c r="J137" s="166" t="n">
        <v>0.035327</v>
      </c>
      <c r="K137" s="136" t="s">
        <v>154</v>
      </c>
      <c r="L137" s="156" t="s">
        <v>155</v>
      </c>
      <c r="M137" s="124"/>
      <c r="N137" s="112"/>
      <c r="O137" s="141"/>
      <c r="P137" s="142"/>
      <c r="Q137" s="170"/>
      <c r="R137" s="210"/>
      <c r="S137" s="211"/>
      <c r="T137" s="212"/>
      <c r="U137" s="213"/>
      <c r="V137" s="214"/>
      <c r="W137" s="215"/>
      <c r="X137" s="216"/>
      <c r="Y137" s="215"/>
    </row>
    <row r="138" customFormat="false" ht="33" hidden="false" customHeight="false" outlineLevel="0" collapsed="false">
      <c r="A138" s="112"/>
      <c r="B138" s="221" t="s">
        <v>178</v>
      </c>
      <c r="C138" s="217" t="n">
        <v>3256396</v>
      </c>
      <c r="D138" s="134" t="n">
        <v>38552</v>
      </c>
      <c r="E138" s="217" t="n">
        <v>107277263.000093</v>
      </c>
      <c r="F138" s="218" t="n">
        <v>139.8478</v>
      </c>
      <c r="G138" s="219" t="n">
        <v>455399816.53</v>
      </c>
      <c r="H138" s="220" t="n">
        <v>0.12</v>
      </c>
      <c r="I138" s="165" t="n">
        <v>0.039906</v>
      </c>
      <c r="J138" s="166" t="n">
        <v>0.040099</v>
      </c>
      <c r="K138" s="136" t="s">
        <v>154</v>
      </c>
      <c r="L138" s="156" t="s">
        <v>155</v>
      </c>
      <c r="M138" s="124"/>
      <c r="N138" s="112"/>
      <c r="O138" s="141"/>
      <c r="P138" s="142"/>
      <c r="Q138" s="170"/>
      <c r="R138" s="210"/>
      <c r="S138" s="211"/>
      <c r="T138" s="212"/>
      <c r="U138" s="213"/>
      <c r="V138" s="214"/>
      <c r="W138" s="215"/>
      <c r="X138" s="216"/>
      <c r="Y138" s="215"/>
    </row>
    <row r="139" customFormat="false" ht="33" hidden="false" customHeight="false" outlineLevel="0" collapsed="false">
      <c r="A139" s="112"/>
      <c r="B139" s="156" t="s">
        <v>179</v>
      </c>
      <c r="C139" s="217" t="n">
        <v>444054</v>
      </c>
      <c r="D139" s="134" t="n">
        <v>38552</v>
      </c>
      <c r="E139" s="217" t="n">
        <v>2833768.99999238</v>
      </c>
      <c r="F139" s="218" t="n">
        <v>144.1266</v>
      </c>
      <c r="G139" s="219" t="n">
        <v>63999993.24</v>
      </c>
      <c r="H139" s="220" t="n">
        <v>0.12</v>
      </c>
      <c r="I139" s="165" t="n">
        <v>0.005608</v>
      </c>
      <c r="J139" s="166" t="n">
        <v>0.005635</v>
      </c>
      <c r="K139" s="136" t="s">
        <v>154</v>
      </c>
      <c r="L139" s="156" t="s">
        <v>155</v>
      </c>
      <c r="M139" s="124"/>
      <c r="N139" s="112"/>
      <c r="O139" s="141"/>
      <c r="P139" s="142"/>
      <c r="Q139" s="170"/>
      <c r="R139" s="210"/>
      <c r="S139" s="211"/>
      <c r="T139" s="212"/>
      <c r="U139" s="213"/>
      <c r="V139" s="214"/>
      <c r="W139" s="215"/>
      <c r="X139" s="216"/>
      <c r="Y139" s="215"/>
    </row>
    <row r="140" customFormat="false" ht="33" hidden="false" customHeight="false" outlineLevel="0" collapsed="false">
      <c r="A140" s="112"/>
      <c r="B140" s="156" t="s">
        <v>180</v>
      </c>
      <c r="C140" s="217" t="n">
        <v>1680000</v>
      </c>
      <c r="D140" s="134" t="n">
        <v>38552</v>
      </c>
      <c r="E140" s="217" t="n">
        <v>26124808.000032</v>
      </c>
      <c r="F140" s="218" t="n">
        <v>45.5952</v>
      </c>
      <c r="G140" s="219" t="n">
        <v>76599936</v>
      </c>
      <c r="H140" s="220" t="n">
        <v>0.12</v>
      </c>
      <c r="I140" s="165" t="n">
        <v>0.006712</v>
      </c>
      <c r="J140" s="166" t="n">
        <v>0.006745</v>
      </c>
      <c r="K140" s="136" t="s">
        <v>154</v>
      </c>
      <c r="L140" s="156" t="s">
        <v>155</v>
      </c>
      <c r="M140" s="124"/>
      <c r="N140" s="112"/>
      <c r="O140" s="141"/>
      <c r="P140" s="142"/>
      <c r="Q140" s="170"/>
      <c r="R140" s="210"/>
      <c r="S140" s="211"/>
      <c r="T140" s="212"/>
      <c r="U140" s="213"/>
      <c r="V140" s="214"/>
      <c r="W140" s="215"/>
      <c r="X140" s="216"/>
      <c r="Y140" s="215"/>
    </row>
    <row r="141" customFormat="false" ht="33" hidden="false" customHeight="false" outlineLevel="0" collapsed="false">
      <c r="A141" s="112"/>
      <c r="B141" s="156" t="s">
        <v>181</v>
      </c>
      <c r="C141" s="217" t="n">
        <v>2390698</v>
      </c>
      <c r="D141" s="134" t="n">
        <v>38552</v>
      </c>
      <c r="E141" s="217" t="n">
        <v>62610811.9999896</v>
      </c>
      <c r="F141" s="218" t="n">
        <v>186.5982</v>
      </c>
      <c r="G141" s="219" t="n">
        <v>446099943.54</v>
      </c>
      <c r="H141" s="220" t="n">
        <v>0.1199</v>
      </c>
      <c r="I141" s="165" t="n">
        <v>0.039091</v>
      </c>
      <c r="J141" s="166" t="n">
        <v>0.039281</v>
      </c>
      <c r="K141" s="136" t="s">
        <v>154</v>
      </c>
      <c r="L141" s="156" t="s">
        <v>155</v>
      </c>
      <c r="M141" s="124"/>
      <c r="N141" s="112"/>
      <c r="O141" s="141"/>
      <c r="P141" s="142"/>
      <c r="Q141" s="170"/>
      <c r="R141" s="210"/>
      <c r="S141" s="211"/>
      <c r="T141" s="212"/>
      <c r="U141" s="213"/>
      <c r="V141" s="214"/>
      <c r="W141" s="215"/>
      <c r="X141" s="216"/>
      <c r="Y141" s="215"/>
    </row>
    <row r="142" customFormat="false" ht="15" hidden="false" customHeight="false" outlineLevel="0" collapsed="false">
      <c r="A142" s="112"/>
      <c r="B142" s="221" t="s">
        <v>182</v>
      </c>
      <c r="C142" s="217" t="n">
        <v>1350988</v>
      </c>
      <c r="D142" s="134" t="n">
        <v>38552</v>
      </c>
      <c r="E142" s="217" t="n">
        <v>340995.999957721</v>
      </c>
      <c r="F142" s="218" t="n">
        <v>0</v>
      </c>
      <c r="G142" s="219" t="n">
        <v>0</v>
      </c>
      <c r="H142" s="220" t="n">
        <v>0.0976</v>
      </c>
      <c r="I142" s="165" t="n">
        <v>0</v>
      </c>
      <c r="J142" s="166" t="n">
        <v>0</v>
      </c>
      <c r="K142" s="222" t="s">
        <v>158</v>
      </c>
      <c r="L142" s="151" t="s">
        <v>159</v>
      </c>
      <c r="M142" s="124"/>
      <c r="N142" s="112"/>
      <c r="O142" s="141"/>
      <c r="P142" s="142"/>
      <c r="Q142" s="170"/>
      <c r="R142" s="210"/>
      <c r="S142" s="211"/>
      <c r="T142" s="212"/>
      <c r="U142" s="213"/>
      <c r="V142" s="214"/>
      <c r="W142" s="215"/>
      <c r="X142" s="216"/>
      <c r="Y142" s="215"/>
    </row>
    <row r="143" customFormat="false" ht="33" hidden="false" customHeight="false" outlineLevel="0" collapsed="false">
      <c r="A143" s="112"/>
      <c r="B143" s="156" t="s">
        <v>183</v>
      </c>
      <c r="C143" s="217" t="n">
        <v>89378235</v>
      </c>
      <c r="D143" s="134" t="n">
        <v>38552</v>
      </c>
      <c r="E143" s="217" t="n">
        <v>3107667995.99754</v>
      </c>
      <c r="F143" s="218" t="n">
        <v>36.5748</v>
      </c>
      <c r="G143" s="219" t="n">
        <v>3268991069.48</v>
      </c>
      <c r="H143" s="220" t="n">
        <v>0.1994</v>
      </c>
      <c r="I143" s="165" t="n">
        <v>0.286453</v>
      </c>
      <c r="J143" s="166" t="n">
        <v>0.287845</v>
      </c>
      <c r="K143" s="136" t="s">
        <v>154</v>
      </c>
      <c r="L143" s="156" t="s">
        <v>184</v>
      </c>
      <c r="M143" s="124"/>
      <c r="N143" s="112"/>
      <c r="O143" s="141"/>
      <c r="P143" s="142"/>
      <c r="Q143" s="170"/>
      <c r="R143" s="210"/>
      <c r="S143" s="211"/>
      <c r="T143" s="212"/>
      <c r="U143" s="213"/>
      <c r="V143" s="214"/>
      <c r="W143" s="215"/>
      <c r="X143" s="216"/>
      <c r="Y143" s="215"/>
    </row>
    <row r="144" customFormat="false" ht="33" hidden="false" customHeight="false" outlineLevel="0" collapsed="false">
      <c r="A144" s="112"/>
      <c r="B144" s="221" t="s">
        <v>185</v>
      </c>
      <c r="C144" s="217" t="n">
        <v>132784</v>
      </c>
      <c r="D144" s="134" t="n">
        <v>39261</v>
      </c>
      <c r="E144" s="217" t="n">
        <v>3160328.99999431</v>
      </c>
      <c r="F144" s="218" t="n">
        <v>14.3993</v>
      </c>
      <c r="G144" s="219" t="n">
        <v>1911996.65</v>
      </c>
      <c r="H144" s="220" t="n">
        <v>0.4899</v>
      </c>
      <c r="I144" s="165" t="n">
        <v>0.000168</v>
      </c>
      <c r="J144" s="166" t="n">
        <v>0.000168</v>
      </c>
      <c r="K144" s="156" t="s">
        <v>154</v>
      </c>
      <c r="L144" s="156" t="s">
        <v>155</v>
      </c>
      <c r="M144" s="124"/>
      <c r="N144" s="112"/>
      <c r="O144" s="141"/>
      <c r="P144" s="142"/>
      <c r="Q144" s="170"/>
      <c r="R144" s="210"/>
      <c r="S144" s="211"/>
      <c r="T144" s="212"/>
      <c r="U144" s="213"/>
      <c r="V144" s="214"/>
      <c r="W144" s="215"/>
      <c r="X144" s="216"/>
      <c r="Y144" s="215"/>
    </row>
    <row r="145" customFormat="false" ht="33" hidden="false" customHeight="false" outlineLevel="0" collapsed="false">
      <c r="A145" s="112"/>
      <c r="B145" s="156" t="s">
        <v>186</v>
      </c>
      <c r="C145" s="217" t="n">
        <v>14871947</v>
      </c>
      <c r="D145" s="134" t="n">
        <v>38552</v>
      </c>
      <c r="E145" s="217" t="n">
        <v>84664379.9999745</v>
      </c>
      <c r="F145" s="218" t="n">
        <v>3.9468</v>
      </c>
      <c r="G145" s="219" t="n">
        <v>58696600.42</v>
      </c>
      <c r="H145" s="220" t="n">
        <v>0.25</v>
      </c>
      <c r="I145" s="165" t="n">
        <v>0.005143</v>
      </c>
      <c r="J145" s="166" t="n">
        <v>0.005168</v>
      </c>
      <c r="K145" s="156" t="s">
        <v>154</v>
      </c>
      <c r="L145" s="156" t="s">
        <v>155</v>
      </c>
      <c r="M145" s="124"/>
      <c r="N145" s="112"/>
      <c r="O145" s="141"/>
      <c r="P145" s="142"/>
      <c r="Q145" s="170"/>
      <c r="R145" s="210"/>
      <c r="S145" s="211"/>
      <c r="T145" s="212"/>
      <c r="U145" s="213"/>
      <c r="V145" s="214"/>
      <c r="W145" s="215"/>
      <c r="X145" s="216"/>
      <c r="Y145" s="215"/>
    </row>
    <row r="146" s="2" customFormat="true" ht="15" hidden="false" customHeight="false" outlineLevel="0" collapsed="false">
      <c r="A146" s="112"/>
      <c r="B146" s="158" t="s">
        <v>187</v>
      </c>
      <c r="C146" s="217" t="n">
        <v>1595520</v>
      </c>
      <c r="D146" s="134" t="n">
        <v>39261</v>
      </c>
      <c r="E146" s="217" t="n">
        <v>19249219.0000575</v>
      </c>
      <c r="F146" s="218" t="n">
        <v>0</v>
      </c>
      <c r="G146" s="219" t="n">
        <v>0</v>
      </c>
      <c r="H146" s="220" t="n">
        <v>0.3326</v>
      </c>
      <c r="I146" s="165" t="n">
        <v>0</v>
      </c>
      <c r="J146" s="166" t="n">
        <v>0</v>
      </c>
      <c r="K146" s="221" t="s">
        <v>188</v>
      </c>
      <c r="L146" s="151" t="s">
        <v>159</v>
      </c>
      <c r="M146" s="124"/>
      <c r="N146" s="112"/>
      <c r="O146" s="141"/>
      <c r="P146" s="142"/>
      <c r="Q146" s="170"/>
      <c r="R146" s="210"/>
      <c r="S146" s="211"/>
      <c r="T146" s="212"/>
      <c r="U146" s="213"/>
      <c r="V146" s="214"/>
      <c r="W146" s="215"/>
      <c r="X146" s="216"/>
      <c r="Y146" s="215"/>
    </row>
    <row r="147" customFormat="false" ht="15" hidden="false" customHeight="false" outlineLevel="0" collapsed="false">
      <c r="A147" s="112"/>
      <c r="B147" s="156" t="s">
        <v>189</v>
      </c>
      <c r="C147" s="217" t="n">
        <v>43263</v>
      </c>
      <c r="D147" s="134" t="n">
        <v>38552</v>
      </c>
      <c r="E147" s="217" t="n">
        <v>207600.999999604</v>
      </c>
      <c r="F147" s="218" t="n">
        <v>0</v>
      </c>
      <c r="G147" s="219" t="n">
        <v>0</v>
      </c>
      <c r="H147" s="220" t="n">
        <v>0.1748</v>
      </c>
      <c r="I147" s="165" t="n">
        <v>0</v>
      </c>
      <c r="J147" s="166" t="n">
        <v>0</v>
      </c>
      <c r="K147" s="222" t="s">
        <v>190</v>
      </c>
      <c r="L147" s="151" t="s">
        <v>159</v>
      </c>
      <c r="M147" s="124"/>
      <c r="N147" s="112"/>
      <c r="O147" s="141"/>
      <c r="P147" s="142"/>
      <c r="Q147" s="223"/>
      <c r="R147" s="210"/>
      <c r="S147" s="211"/>
      <c r="T147" s="212"/>
      <c r="U147" s="213"/>
      <c r="V147" s="214"/>
      <c r="W147" s="215"/>
      <c r="X147" s="216"/>
      <c r="Y147" s="215"/>
    </row>
    <row r="148" customFormat="false" ht="15" hidden="false" customHeight="false" outlineLevel="0" collapsed="false">
      <c r="A148" s="112"/>
      <c r="B148" s="221" t="s">
        <v>191</v>
      </c>
      <c r="C148" s="217" t="n">
        <v>132859</v>
      </c>
      <c r="D148" s="134" t="n">
        <v>39261</v>
      </c>
      <c r="E148" s="217" t="n">
        <v>3059858.00000572</v>
      </c>
      <c r="F148" s="218" t="n">
        <v>0</v>
      </c>
      <c r="G148" s="219" t="n">
        <v>0</v>
      </c>
      <c r="H148" s="220" t="n">
        <v>0.3</v>
      </c>
      <c r="I148" s="165" t="n">
        <v>0</v>
      </c>
      <c r="J148" s="166" t="n">
        <v>0</v>
      </c>
      <c r="K148" s="221" t="s">
        <v>188</v>
      </c>
      <c r="L148" s="151" t="s">
        <v>159</v>
      </c>
      <c r="M148" s="124"/>
      <c r="N148" s="112"/>
      <c r="O148" s="141"/>
      <c r="P148" s="142"/>
      <c r="Q148" s="170"/>
      <c r="R148" s="210"/>
      <c r="S148" s="211"/>
      <c r="T148" s="212"/>
      <c r="U148" s="213"/>
      <c r="V148" s="214"/>
      <c r="W148" s="215"/>
      <c r="X148" s="216"/>
      <c r="Y148" s="215"/>
    </row>
    <row r="149" customFormat="false" ht="33" hidden="false" customHeight="false" outlineLevel="0" collapsed="false">
      <c r="A149" s="112"/>
      <c r="B149" s="156" t="s">
        <v>192</v>
      </c>
      <c r="C149" s="217" t="n">
        <v>2005884</v>
      </c>
      <c r="D149" s="134" t="n">
        <v>39261</v>
      </c>
      <c r="E149" s="217" t="n">
        <v>76347715.0000879</v>
      </c>
      <c r="F149" s="218" t="n">
        <v>88.4492</v>
      </c>
      <c r="G149" s="219" t="n">
        <v>177418835.09</v>
      </c>
      <c r="H149" s="220" t="n">
        <v>0.4899</v>
      </c>
      <c r="I149" s="165" t="n">
        <v>0.015547</v>
      </c>
      <c r="J149" s="166" t="n">
        <v>0.015622</v>
      </c>
      <c r="K149" s="156" t="s">
        <v>154</v>
      </c>
      <c r="L149" s="156" t="s">
        <v>155</v>
      </c>
      <c r="M149" s="124"/>
      <c r="N149" s="112"/>
      <c r="O149" s="141"/>
      <c r="P149" s="142"/>
      <c r="Q149" s="170"/>
      <c r="R149" s="210"/>
      <c r="S149" s="211"/>
      <c r="T149" s="212"/>
      <c r="U149" s="213"/>
      <c r="V149" s="214"/>
      <c r="W149" s="215"/>
      <c r="X149" s="216"/>
      <c r="Y149" s="215"/>
    </row>
    <row r="150" customFormat="false" ht="15" hidden="false" customHeight="false" outlineLevel="0" collapsed="false">
      <c r="A150" s="112"/>
      <c r="B150" s="151" t="s">
        <v>193</v>
      </c>
      <c r="C150" s="217" t="n">
        <v>198860</v>
      </c>
      <c r="D150" s="134" t="n">
        <v>38552</v>
      </c>
      <c r="E150" s="217" t="n">
        <v>42458.99999891</v>
      </c>
      <c r="F150" s="218" t="n">
        <v>0</v>
      </c>
      <c r="G150" s="219" t="n">
        <v>0</v>
      </c>
      <c r="H150" s="220" t="n">
        <v>0.199</v>
      </c>
      <c r="I150" s="165" t="n">
        <v>0</v>
      </c>
      <c r="J150" s="166" t="n">
        <v>0</v>
      </c>
      <c r="K150" s="222" t="s">
        <v>190</v>
      </c>
      <c r="L150" s="151" t="s">
        <v>159</v>
      </c>
      <c r="M150" s="124"/>
      <c r="N150" s="112"/>
      <c r="O150" s="141"/>
      <c r="P150" s="142"/>
      <c r="Q150" s="112"/>
      <c r="S150" s="211"/>
      <c r="T150" s="212"/>
      <c r="U150" s="213"/>
      <c r="V150" s="214"/>
      <c r="W150" s="215"/>
      <c r="X150" s="216"/>
      <c r="Y150" s="215"/>
    </row>
    <row r="151" customFormat="false" ht="33" hidden="false" customHeight="false" outlineLevel="0" collapsed="false">
      <c r="A151" s="112"/>
      <c r="B151" s="151" t="s">
        <v>194</v>
      </c>
      <c r="C151" s="217" t="n">
        <v>17912</v>
      </c>
      <c r="D151" s="134" t="n">
        <v>38552</v>
      </c>
      <c r="E151" s="217" t="n">
        <v>17912</v>
      </c>
      <c r="F151" s="218" t="n">
        <v>0</v>
      </c>
      <c r="G151" s="219" t="n">
        <v>0</v>
      </c>
      <c r="H151" s="220" t="n">
        <v>0.199</v>
      </c>
      <c r="I151" s="165" t="n">
        <v>0</v>
      </c>
      <c r="J151" s="166" t="n">
        <v>0</v>
      </c>
      <c r="K151" s="156" t="s">
        <v>154</v>
      </c>
      <c r="L151" s="156" t="s">
        <v>195</v>
      </c>
      <c r="M151" s="124"/>
      <c r="N151" s="112"/>
      <c r="O151" s="141"/>
      <c r="P151" s="142"/>
      <c r="Q151" s="112"/>
      <c r="S151" s="211"/>
      <c r="T151" s="212"/>
      <c r="U151" s="213"/>
      <c r="V151" s="214"/>
      <c r="W151" s="215"/>
      <c r="X151" s="216"/>
      <c r="Y151" s="215"/>
    </row>
    <row r="152" customFormat="false" ht="33" hidden="false" customHeight="false" outlineLevel="0" collapsed="false">
      <c r="A152" s="112"/>
      <c r="B152" s="151" t="s">
        <v>196</v>
      </c>
      <c r="C152" s="217" t="n">
        <v>5405083</v>
      </c>
      <c r="D152" s="134" t="n">
        <v>39261</v>
      </c>
      <c r="E152" s="217" t="n">
        <v>53838072.0000041</v>
      </c>
      <c r="F152" s="218" t="n">
        <v>4.3061</v>
      </c>
      <c r="G152" s="219" t="n">
        <v>23274827.91</v>
      </c>
      <c r="H152" s="220" t="n">
        <v>1</v>
      </c>
      <c r="I152" s="165" t="n">
        <v>0.00204</v>
      </c>
      <c r="J152" s="166" t="n">
        <v>0.002049</v>
      </c>
      <c r="K152" s="156" t="s">
        <v>154</v>
      </c>
      <c r="L152" s="156" t="s">
        <v>155</v>
      </c>
      <c r="M152" s="124"/>
      <c r="N152" s="112"/>
      <c r="O152" s="141"/>
      <c r="P152" s="142"/>
      <c r="Q152" s="112"/>
      <c r="S152" s="211"/>
      <c r="T152" s="212"/>
      <c r="U152" s="213"/>
      <c r="V152" s="214"/>
      <c r="W152" s="215"/>
      <c r="X152" s="216"/>
      <c r="Y152" s="215"/>
    </row>
    <row r="153" customFormat="false" ht="15" hidden="false" customHeight="false" outlineLevel="0" collapsed="false">
      <c r="A153" s="112"/>
      <c r="B153" s="224"/>
      <c r="C153" s="225"/>
      <c r="D153" s="226"/>
      <c r="E153" s="225"/>
      <c r="F153" s="227"/>
      <c r="G153" s="228"/>
      <c r="H153" s="229"/>
      <c r="I153" s="230"/>
      <c r="J153" s="229"/>
      <c r="K153" s="231"/>
      <c r="L153" s="224"/>
      <c r="M153" s="112"/>
      <c r="N153" s="112"/>
      <c r="O153" s="232"/>
      <c r="P153" s="113"/>
      <c r="Q153" s="112"/>
    </row>
    <row r="154" customFormat="false" ht="15" hidden="false" customHeight="false" outlineLevel="0" collapsed="false">
      <c r="A154" s="112"/>
      <c r="B154" s="197" t="s">
        <v>142</v>
      </c>
      <c r="C154" s="174"/>
      <c r="D154" s="174"/>
      <c r="E154" s="233" t="n">
        <v>5115702790.99809</v>
      </c>
      <c r="F154" s="174"/>
      <c r="G154" s="198" t="n">
        <v>7373560039.84</v>
      </c>
      <c r="H154" s="234"/>
      <c r="I154" s="199" t="n">
        <v>0.646128</v>
      </c>
      <c r="J154" s="199" t="n">
        <v>0.649264</v>
      </c>
      <c r="K154" s="174"/>
      <c r="L154" s="174"/>
      <c r="M154" s="112"/>
      <c r="N154" s="112"/>
      <c r="O154" s="202"/>
      <c r="P154" s="113"/>
      <c r="Q154" s="235"/>
      <c r="R154" s="180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236"/>
      <c r="H155" s="237"/>
      <c r="I155" s="238"/>
      <c r="J155" s="238"/>
      <c r="K155" s="112"/>
      <c r="L155" s="112"/>
      <c r="M155" s="112"/>
      <c r="N155" s="112"/>
      <c r="O155" s="202"/>
      <c r="P155" s="113"/>
      <c r="Q155" s="112"/>
    </row>
    <row r="156" customFormat="false" ht="15" hidden="false" customHeight="false" outlineLevel="0" collapsed="false">
      <c r="A156" s="112"/>
      <c r="B156" s="112" t="s">
        <v>197</v>
      </c>
      <c r="C156" s="112"/>
      <c r="D156" s="112"/>
      <c r="E156" s="112"/>
      <c r="F156" s="112"/>
      <c r="G156" s="239"/>
      <c r="H156" s="112"/>
      <c r="I156" s="182"/>
      <c r="J156" s="182"/>
      <c r="K156" s="112"/>
      <c r="L156" s="112"/>
      <c r="M156" s="112"/>
      <c r="N156" s="112"/>
      <c r="O156" s="182"/>
      <c r="P156" s="113"/>
      <c r="Q156" s="112"/>
    </row>
    <row r="157" customFormat="false" ht="15" hidden="false" customHeight="false" outlineLevel="0" collapsed="false">
      <c r="A157" s="112"/>
      <c r="B157" s="240" t="s">
        <v>198</v>
      </c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3"/>
      <c r="Q157" s="112"/>
    </row>
    <row r="158" customFormat="false" ht="15" hidden="false" customHeight="false" outlineLevel="0" collapsed="false">
      <c r="A158" s="112"/>
      <c r="B158" s="240" t="s">
        <v>199</v>
      </c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82"/>
      <c r="P158" s="113"/>
      <c r="Q158" s="112"/>
    </row>
    <row r="159" customFormat="false" ht="15" hidden="false" customHeight="false" outlineLevel="0" collapsed="false">
      <c r="A159" s="112"/>
      <c r="B159" s="240" t="s">
        <v>200</v>
      </c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3"/>
      <c r="Q159" s="112"/>
    </row>
    <row r="160" customFormat="false" ht="15" hidden="false" customHeight="false" outlineLevel="0" collapsed="false">
      <c r="A160" s="112"/>
      <c r="B160" s="240" t="s">
        <v>201</v>
      </c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3"/>
      <c r="Q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3"/>
      <c r="Q161" s="112"/>
    </row>
    <row r="162" customFormat="false" ht="15" hidden="false" customHeight="false" outlineLevel="0" collapsed="false">
      <c r="A162" s="112"/>
      <c r="B162" s="241" t="s">
        <v>202</v>
      </c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3"/>
      <c r="Q162" s="112"/>
    </row>
    <row r="163" customFormat="false" ht="15" hidden="false" customHeight="false" outlineLevel="0" collapsed="false">
      <c r="A163" s="112"/>
      <c r="B163" s="24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3"/>
      <c r="Q163" s="112"/>
    </row>
    <row r="164" customFormat="false" ht="15" hidden="false" customHeight="false" outlineLevel="0" collapsed="false">
      <c r="A164" s="112"/>
      <c r="B164" s="242" t="s">
        <v>203</v>
      </c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3"/>
      <c r="Q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3"/>
      <c r="Q165" s="112"/>
    </row>
    <row r="166" customFormat="false" ht="33" hidden="false" customHeight="false" outlineLevel="0" collapsed="false">
      <c r="A166" s="112"/>
      <c r="B166" s="243" t="s">
        <v>204</v>
      </c>
      <c r="C166" s="126" t="s">
        <v>205</v>
      </c>
      <c r="D166" s="126" t="s">
        <v>206</v>
      </c>
      <c r="E166" s="126" t="s">
        <v>207</v>
      </c>
      <c r="F166" s="126" t="s">
        <v>208</v>
      </c>
      <c r="G166" s="126" t="s">
        <v>209</v>
      </c>
      <c r="H166" s="125" t="s">
        <v>210</v>
      </c>
      <c r="I166" s="126" t="s">
        <v>211</v>
      </c>
      <c r="J166" s="126" t="s">
        <v>113</v>
      </c>
      <c r="K166" s="126" t="s">
        <v>114</v>
      </c>
      <c r="L166" s="244" t="s">
        <v>212</v>
      </c>
      <c r="M166" s="126" t="s">
        <v>115</v>
      </c>
      <c r="N166" s="245"/>
      <c r="O166" s="112"/>
      <c r="P166" s="113"/>
      <c r="Q166" s="112"/>
    </row>
    <row r="167" s="2" customFormat="true" ht="32.25" hidden="false" customHeight="true" outlineLevel="0" collapsed="false">
      <c r="A167" s="112"/>
      <c r="B167" s="246" t="s">
        <v>213</v>
      </c>
      <c r="C167" s="206" t="n">
        <v>20000</v>
      </c>
      <c r="D167" s="134" t="n">
        <v>42598</v>
      </c>
      <c r="E167" s="134" t="n">
        <v>42723</v>
      </c>
      <c r="F167" s="208" t="n">
        <v>99871693</v>
      </c>
      <c r="G167" s="208" t="n">
        <v>1026.45602777778</v>
      </c>
      <c r="H167" s="208" t="n">
        <v>47216.98</v>
      </c>
      <c r="I167" s="208" t="n">
        <v>99918909.98</v>
      </c>
      <c r="J167" s="165" t="n">
        <v>0.008756</v>
      </c>
      <c r="K167" s="166" t="n">
        <v>0.008798</v>
      </c>
      <c r="L167" s="247" t="s">
        <v>214</v>
      </c>
      <c r="M167" s="248" t="s">
        <v>215</v>
      </c>
      <c r="N167" s="112"/>
      <c r="O167" s="112"/>
      <c r="P167" s="249"/>
      <c r="Q167" s="112"/>
      <c r="S167" s="250"/>
      <c r="T167" s="251"/>
    </row>
    <row r="168" s="2" customFormat="true" ht="32.25" hidden="false" customHeight="true" outlineLevel="0" collapsed="false">
      <c r="A168" s="112"/>
      <c r="B168" s="246" t="s">
        <v>213</v>
      </c>
      <c r="C168" s="206" t="n">
        <v>2288</v>
      </c>
      <c r="D168" s="134" t="n">
        <v>42632</v>
      </c>
      <c r="E168" s="134" t="n">
        <v>42723</v>
      </c>
      <c r="F168" s="208" t="n">
        <v>11429998.69</v>
      </c>
      <c r="G168" s="208" t="n">
        <v>111.125666666667</v>
      </c>
      <c r="H168" s="208" t="n">
        <v>1222.38</v>
      </c>
      <c r="I168" s="208" t="n">
        <v>11431221.07</v>
      </c>
      <c r="J168" s="165" t="n">
        <v>0.001002</v>
      </c>
      <c r="K168" s="166" t="n">
        <v>0.001007</v>
      </c>
      <c r="L168" s="247" t="s">
        <v>214</v>
      </c>
      <c r="M168" s="248"/>
      <c r="N168" s="112"/>
      <c r="O168" s="112"/>
      <c r="P168" s="249"/>
      <c r="Q168" s="112"/>
      <c r="S168" s="250"/>
      <c r="T168" s="251"/>
    </row>
    <row r="169" s="2" customFormat="true" ht="32.25" hidden="false" customHeight="true" outlineLevel="0" collapsed="false">
      <c r="A169" s="112"/>
      <c r="B169" s="246" t="s">
        <v>216</v>
      </c>
      <c r="C169" s="206" t="n">
        <v>15000</v>
      </c>
      <c r="D169" s="134" t="n">
        <v>42632</v>
      </c>
      <c r="E169" s="134" t="n">
        <v>42753</v>
      </c>
      <c r="F169" s="208" t="n">
        <v>74910108</v>
      </c>
      <c r="G169" s="208" t="n">
        <v>749.099972222222</v>
      </c>
      <c r="H169" s="208" t="n">
        <v>8240.1</v>
      </c>
      <c r="I169" s="208" t="n">
        <v>74918348.1</v>
      </c>
      <c r="J169" s="165" t="n">
        <v>0.006565</v>
      </c>
      <c r="K169" s="166" t="n">
        <v>0.006597</v>
      </c>
      <c r="L169" s="247" t="s">
        <v>214</v>
      </c>
      <c r="M169" s="248"/>
      <c r="N169" s="112"/>
      <c r="O169" s="112"/>
      <c r="P169" s="249"/>
      <c r="Q169" s="112"/>
      <c r="S169" s="250"/>
      <c r="T169" s="251"/>
    </row>
    <row r="170" s="2" customFormat="true" ht="32.25" hidden="false" customHeight="true" outlineLevel="0" collapsed="false">
      <c r="A170" s="112"/>
      <c r="B170" s="246" t="s">
        <v>216</v>
      </c>
      <c r="C170" s="206" t="n">
        <v>20000</v>
      </c>
      <c r="D170" s="134" t="n">
        <v>42633</v>
      </c>
      <c r="E170" s="134" t="n">
        <v>42753</v>
      </c>
      <c r="F170" s="208" t="n">
        <v>99886795</v>
      </c>
      <c r="G170" s="208" t="n">
        <v>943.375</v>
      </c>
      <c r="H170" s="208" t="n">
        <v>10377.12</v>
      </c>
      <c r="I170" s="208" t="n">
        <v>99897172.12</v>
      </c>
      <c r="J170" s="165" t="n">
        <v>0.008754</v>
      </c>
      <c r="K170" s="166" t="n">
        <v>0.008796</v>
      </c>
      <c r="L170" s="247" t="s">
        <v>214</v>
      </c>
      <c r="M170" s="248"/>
      <c r="N170" s="112"/>
      <c r="O170" s="112"/>
      <c r="P170" s="249"/>
      <c r="Q170" s="112"/>
      <c r="S170" s="250"/>
      <c r="T170" s="251"/>
    </row>
    <row r="171" s="2" customFormat="true" ht="32.25" hidden="false" customHeight="true" outlineLevel="0" collapsed="false">
      <c r="A171" s="112"/>
      <c r="B171" s="246" t="s">
        <v>217</v>
      </c>
      <c r="C171" s="206" t="n">
        <v>7000</v>
      </c>
      <c r="D171" s="134" t="n">
        <v>42639</v>
      </c>
      <c r="E171" s="134" t="n">
        <v>42772</v>
      </c>
      <c r="F171" s="208" t="n">
        <v>34952222.2</v>
      </c>
      <c r="G171" s="208" t="n">
        <v>359.231583333333</v>
      </c>
      <c r="H171" s="208" t="n">
        <v>1796.16</v>
      </c>
      <c r="I171" s="208" t="n">
        <v>34954018.36</v>
      </c>
      <c r="J171" s="165" t="n">
        <v>0.003063</v>
      </c>
      <c r="K171" s="166" t="n">
        <v>0.003078</v>
      </c>
      <c r="L171" s="247" t="s">
        <v>214</v>
      </c>
      <c r="M171" s="248"/>
      <c r="N171" s="112"/>
      <c r="O171" s="112"/>
      <c r="P171" s="249"/>
      <c r="Q171" s="112"/>
      <c r="S171" s="250"/>
      <c r="T171" s="251"/>
    </row>
    <row r="172" customFormat="false" ht="15" hidden="false" customHeight="true" outlineLevel="0" collapsed="false">
      <c r="A172" s="112"/>
      <c r="B172" s="197" t="s">
        <v>142</v>
      </c>
      <c r="C172" s="174"/>
      <c r="D172" s="174"/>
      <c r="E172" s="174"/>
      <c r="F172" s="174"/>
      <c r="G172" s="174"/>
      <c r="H172" s="174"/>
      <c r="I172" s="198" t="n">
        <v>321119669.63</v>
      </c>
      <c r="J172" s="199" t="n">
        <v>0.02814</v>
      </c>
      <c r="K172" s="199" t="n">
        <v>0.028276</v>
      </c>
      <c r="L172" s="174"/>
      <c r="M172" s="174"/>
      <c r="N172" s="112"/>
      <c r="O172" s="112"/>
      <c r="P172" s="249"/>
      <c r="Q172" s="235"/>
      <c r="R172" s="180"/>
    </row>
    <row r="173" s="2" customFormat="true" ht="15" hidden="false" customHeight="false" outlineLevel="0" collapsed="false">
      <c r="A173" s="117"/>
      <c r="B173" s="117"/>
      <c r="C173" s="117"/>
      <c r="D173" s="117"/>
      <c r="E173" s="117"/>
      <c r="F173" s="117"/>
      <c r="G173" s="117"/>
      <c r="H173" s="117"/>
      <c r="I173" s="236"/>
      <c r="J173" s="238"/>
      <c r="K173" s="238"/>
      <c r="L173" s="117"/>
      <c r="M173" s="117"/>
      <c r="N173" s="117"/>
      <c r="O173" s="252"/>
      <c r="P173" s="253"/>
      <c r="Q173" s="117"/>
    </row>
    <row r="174" customFormat="false" ht="15" hidden="false" customHeight="false" outlineLevel="0" collapsed="false">
      <c r="A174" s="112"/>
      <c r="B174" s="241" t="s">
        <v>218</v>
      </c>
      <c r="C174" s="241"/>
      <c r="D174" s="241"/>
      <c r="E174" s="241"/>
      <c r="F174" s="241"/>
      <c r="G174" s="241"/>
      <c r="H174" s="241"/>
      <c r="I174" s="241"/>
      <c r="J174" s="241"/>
      <c r="K174" s="112"/>
      <c r="L174" s="112"/>
      <c r="M174" s="112"/>
      <c r="N174" s="254"/>
      <c r="O174" s="112"/>
      <c r="P174" s="113"/>
      <c r="Q174" s="112"/>
      <c r="S174" s="255"/>
    </row>
    <row r="175" customFormat="false" ht="15" hidden="false" customHeight="false" outlineLevel="0" collapsed="false">
      <c r="A175" s="112"/>
      <c r="B175" s="123"/>
      <c r="C175" s="123"/>
      <c r="D175" s="123"/>
      <c r="E175" s="123"/>
      <c r="F175" s="123"/>
      <c r="G175" s="123"/>
      <c r="H175" s="123"/>
      <c r="I175" s="123"/>
      <c r="J175" s="123"/>
      <c r="K175" s="112"/>
      <c r="L175" s="112"/>
      <c r="M175" s="112"/>
      <c r="N175" s="112"/>
      <c r="O175" s="112"/>
      <c r="P175" s="113"/>
      <c r="Q175" s="112"/>
    </row>
    <row r="176" customFormat="false" ht="33" hidden="false" customHeight="false" outlineLevel="0" collapsed="false">
      <c r="A176" s="124"/>
      <c r="B176" s="125" t="s">
        <v>219</v>
      </c>
      <c r="C176" s="125" t="s">
        <v>220</v>
      </c>
      <c r="D176" s="126" t="s">
        <v>221</v>
      </c>
      <c r="E176" s="125" t="s">
        <v>208</v>
      </c>
      <c r="F176" s="125" t="s">
        <v>222</v>
      </c>
      <c r="G176" s="125" t="s">
        <v>210</v>
      </c>
      <c r="H176" s="125" t="s">
        <v>211</v>
      </c>
      <c r="I176" s="125" t="s">
        <v>113</v>
      </c>
      <c r="J176" s="125" t="s">
        <v>114</v>
      </c>
      <c r="K176" s="125" t="s">
        <v>115</v>
      </c>
      <c r="L176" s="124"/>
      <c r="M176" s="256"/>
      <c r="N176" s="124"/>
      <c r="O176" s="124"/>
      <c r="P176" s="205"/>
      <c r="Q176" s="124"/>
    </row>
    <row r="177" customFormat="false" ht="15.75" hidden="false" customHeight="true" outlineLevel="0" collapsed="false">
      <c r="A177" s="112"/>
      <c r="B177" s="257" t="s">
        <v>223</v>
      </c>
      <c r="C177" s="134" t="n">
        <v>42633</v>
      </c>
      <c r="D177" s="134" t="n">
        <v>42647</v>
      </c>
      <c r="E177" s="258" t="n">
        <v>37200000</v>
      </c>
      <c r="F177" s="258" t="n">
        <v>206.66</v>
      </c>
      <c r="G177" s="258" t="n">
        <v>2273.33</v>
      </c>
      <c r="H177" s="258" t="n">
        <v>37202273.33</v>
      </c>
      <c r="I177" s="165" t="n">
        <v>0.00326</v>
      </c>
      <c r="J177" s="166" t="n">
        <v>0.003276</v>
      </c>
      <c r="K177" s="259" t="s">
        <v>224</v>
      </c>
      <c r="L177" s="260"/>
      <c r="M177" s="256"/>
      <c r="N177" s="112"/>
      <c r="O177" s="256"/>
      <c r="P177" s="261"/>
      <c r="Q177" s="170"/>
      <c r="S177" s="250"/>
      <c r="T177" s="251"/>
      <c r="V177" s="262"/>
    </row>
    <row r="178" s="2" customFormat="true" ht="15.75" hidden="false" customHeight="true" outlineLevel="0" collapsed="false">
      <c r="A178" s="112"/>
      <c r="B178" s="263" t="s">
        <v>214</v>
      </c>
      <c r="C178" s="134" t="n">
        <v>42635</v>
      </c>
      <c r="D178" s="134" t="n">
        <v>42663</v>
      </c>
      <c r="E178" s="258" t="n">
        <v>58200000</v>
      </c>
      <c r="F178" s="258" t="n">
        <v>194</v>
      </c>
      <c r="G178" s="258" t="n">
        <v>1746</v>
      </c>
      <c r="H178" s="258" t="n">
        <v>58201746</v>
      </c>
      <c r="I178" s="165" t="n">
        <v>0.0051</v>
      </c>
      <c r="J178" s="166" t="n">
        <v>0.005125</v>
      </c>
      <c r="K178" s="259"/>
      <c r="L178" s="260"/>
      <c r="M178" s="256"/>
      <c r="N178" s="112"/>
      <c r="O178" s="256"/>
      <c r="P178" s="261"/>
      <c r="Q178" s="170"/>
      <c r="S178" s="250"/>
      <c r="T178" s="251"/>
      <c r="V178" s="262"/>
    </row>
    <row r="179" s="2" customFormat="true" ht="15.75" hidden="false" customHeight="true" outlineLevel="0" collapsed="false">
      <c r="A179" s="112"/>
      <c r="B179" s="263" t="s">
        <v>225</v>
      </c>
      <c r="C179" s="134" t="n">
        <v>42640</v>
      </c>
      <c r="D179" s="134" t="n">
        <v>42654</v>
      </c>
      <c r="E179" s="258" t="n">
        <v>23900000</v>
      </c>
      <c r="F179" s="258" t="n">
        <v>99.58</v>
      </c>
      <c r="G179" s="258" t="n">
        <v>398.33</v>
      </c>
      <c r="H179" s="258" t="n">
        <v>23900398.33</v>
      </c>
      <c r="I179" s="165" t="n">
        <v>0.002094</v>
      </c>
      <c r="J179" s="166" t="n">
        <v>0.002105</v>
      </c>
      <c r="K179" s="259"/>
      <c r="L179" s="260"/>
      <c r="M179" s="256"/>
      <c r="N179" s="112"/>
      <c r="O179" s="256"/>
      <c r="P179" s="261"/>
      <c r="Q179" s="170"/>
      <c r="S179" s="250"/>
      <c r="T179" s="251"/>
      <c r="V179" s="262"/>
    </row>
    <row r="180" s="2" customFormat="true" ht="15.75" hidden="false" customHeight="true" outlineLevel="0" collapsed="false">
      <c r="A180" s="112"/>
      <c r="B180" s="263" t="s">
        <v>214</v>
      </c>
      <c r="C180" s="134" t="n">
        <v>42643</v>
      </c>
      <c r="D180" s="134" t="n">
        <v>42646</v>
      </c>
      <c r="E180" s="258" t="n">
        <v>9996277.95</v>
      </c>
      <c r="F180" s="258" t="n">
        <v>24.99</v>
      </c>
      <c r="G180" s="258" t="n">
        <v>24.99</v>
      </c>
      <c r="H180" s="258" t="n">
        <v>9996302.94</v>
      </c>
      <c r="I180" s="165" t="n">
        <v>0.000876</v>
      </c>
      <c r="J180" s="166" t="n">
        <v>0.00088</v>
      </c>
      <c r="K180" s="259"/>
      <c r="L180" s="260"/>
      <c r="M180" s="256"/>
      <c r="N180" s="112"/>
      <c r="O180" s="256"/>
      <c r="P180" s="261"/>
      <c r="Q180" s="170"/>
      <c r="S180" s="250"/>
      <c r="T180" s="251"/>
      <c r="V180" s="262"/>
    </row>
    <row r="181" s="2" customFormat="true" ht="15.75" hidden="false" customHeight="true" outlineLevel="0" collapsed="false">
      <c r="A181" s="112"/>
      <c r="B181" s="263" t="s">
        <v>214</v>
      </c>
      <c r="C181" s="134" t="n">
        <v>42643</v>
      </c>
      <c r="D181" s="134" t="n">
        <v>42646</v>
      </c>
      <c r="E181" s="258" t="n">
        <v>2453598.67</v>
      </c>
      <c r="F181" s="258" t="n">
        <v>29.99</v>
      </c>
      <c r="G181" s="258" t="n">
        <v>29.99</v>
      </c>
      <c r="H181" s="258" t="n">
        <v>2453628.66</v>
      </c>
      <c r="I181" s="165" t="n">
        <v>0.000215</v>
      </c>
      <c r="J181" s="166" t="n">
        <v>0.000216</v>
      </c>
      <c r="K181" s="259"/>
      <c r="L181" s="260"/>
      <c r="M181" s="256"/>
      <c r="N181" s="112"/>
      <c r="O181" s="256"/>
      <c r="P181" s="261"/>
      <c r="Q181" s="170"/>
      <c r="S181" s="250"/>
      <c r="T181" s="251"/>
      <c r="V181" s="262"/>
    </row>
    <row r="182" s="2" customFormat="true" ht="15.75" hidden="false" customHeight="true" outlineLevel="0" collapsed="false">
      <c r="A182" s="112"/>
      <c r="B182" s="263" t="s">
        <v>226</v>
      </c>
      <c r="C182" s="134" t="n">
        <v>42643</v>
      </c>
      <c r="D182" s="134" t="n">
        <v>42646</v>
      </c>
      <c r="E182" s="258" t="n">
        <v>23500000</v>
      </c>
      <c r="F182" s="258" t="n">
        <v>195.83</v>
      </c>
      <c r="G182" s="258" t="n">
        <v>195.83</v>
      </c>
      <c r="H182" s="258" t="n">
        <v>23500195.83</v>
      </c>
      <c r="I182" s="165" t="n">
        <v>0.002059</v>
      </c>
      <c r="J182" s="166" t="n">
        <v>0.002069</v>
      </c>
      <c r="K182" s="259"/>
      <c r="L182" s="260"/>
      <c r="M182" s="256"/>
      <c r="N182" s="112"/>
      <c r="O182" s="256"/>
      <c r="P182" s="261"/>
      <c r="Q182" s="170"/>
      <c r="S182" s="250"/>
      <c r="T182" s="251"/>
      <c r="V182" s="262"/>
    </row>
    <row r="183" customFormat="false" ht="15" hidden="false" customHeight="false" outlineLevel="0" collapsed="false">
      <c r="A183" s="112"/>
      <c r="B183" s="197" t="s">
        <v>142</v>
      </c>
      <c r="C183" s="264"/>
      <c r="D183" s="264"/>
      <c r="E183" s="265"/>
      <c r="F183" s="265"/>
      <c r="G183" s="265"/>
      <c r="H183" s="266" t="n">
        <v>155254545.09</v>
      </c>
      <c r="I183" s="267" t="n">
        <v>0.013604</v>
      </c>
      <c r="J183" s="267" t="n">
        <v>0.013671</v>
      </c>
      <c r="K183" s="174"/>
      <c r="L183" s="112"/>
      <c r="M183" s="112"/>
      <c r="N183" s="112"/>
      <c r="O183" s="112"/>
      <c r="P183" s="113"/>
      <c r="Q183" s="235"/>
      <c r="R183" s="180"/>
      <c r="S183" s="268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239"/>
      <c r="I184" s="182"/>
      <c r="J184" s="182"/>
      <c r="K184" s="112"/>
      <c r="L184" s="112"/>
      <c r="M184" s="112"/>
      <c r="N184" s="112"/>
      <c r="O184" s="112"/>
      <c r="P184" s="113"/>
      <c r="Q184" s="112"/>
    </row>
    <row r="185" s="2" customFormat="tru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254"/>
      <c r="J185" s="182"/>
      <c r="K185" s="182"/>
      <c r="L185" s="112"/>
      <c r="M185" s="112"/>
      <c r="N185" s="112"/>
      <c r="O185" s="269"/>
      <c r="P185" s="249"/>
      <c r="Q185" s="112"/>
    </row>
    <row r="186" s="2" customFormat="tru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254"/>
      <c r="J186" s="182"/>
      <c r="K186" s="182"/>
      <c r="L186" s="112"/>
      <c r="M186" s="112"/>
      <c r="N186" s="112"/>
      <c r="O186" s="269"/>
      <c r="P186" s="249"/>
      <c r="Q186" s="112"/>
    </row>
    <row r="187" customFormat="false" ht="15" hidden="false" customHeight="false" outlineLevel="0" collapsed="false">
      <c r="A187" s="112"/>
      <c r="B187" s="241" t="s">
        <v>227</v>
      </c>
      <c r="C187" s="241"/>
      <c r="D187" s="241"/>
      <c r="E187" s="241"/>
      <c r="F187" s="112"/>
      <c r="G187" s="112"/>
      <c r="H187" s="112"/>
      <c r="I187" s="112"/>
      <c r="J187" s="260"/>
      <c r="K187" s="112"/>
      <c r="L187" s="112"/>
      <c r="M187" s="112"/>
      <c r="N187" s="112"/>
      <c r="O187" s="182"/>
      <c r="P187" s="113"/>
      <c r="Q187" s="112"/>
    </row>
    <row r="188" customFormat="false" ht="15" hidden="false" customHeight="false" outlineLevel="0" collapsed="false">
      <c r="A188" s="112"/>
      <c r="B188" s="270"/>
      <c r="C188" s="102" t="n">
        <v>42004</v>
      </c>
      <c r="D188" s="102" t="n">
        <v>42369</v>
      </c>
      <c r="E188" s="102" t="n">
        <v>42643</v>
      </c>
      <c r="F188" s="112"/>
      <c r="G188" s="112"/>
      <c r="H188" s="112"/>
      <c r="I188" s="112"/>
      <c r="J188" s="260"/>
      <c r="K188" s="112"/>
      <c r="L188" s="112"/>
      <c r="M188" s="112"/>
      <c r="N188" s="112"/>
      <c r="O188" s="112"/>
      <c r="P188" s="113"/>
      <c r="Q188" s="112"/>
    </row>
    <row r="189" customFormat="false" ht="15" hidden="false" customHeight="false" outlineLevel="0" collapsed="false">
      <c r="A189" s="112"/>
      <c r="B189" s="271" t="s">
        <v>228</v>
      </c>
      <c r="C189" s="208" t="n">
        <v>13236700614.13</v>
      </c>
      <c r="D189" s="208" t="n">
        <v>12093456192.73</v>
      </c>
      <c r="E189" s="272" t="n">
        <v>11356761695.79</v>
      </c>
      <c r="F189" s="112"/>
      <c r="G189" s="112"/>
      <c r="H189" s="112"/>
      <c r="I189" s="112"/>
      <c r="J189" s="260"/>
      <c r="K189" s="112"/>
      <c r="L189" s="112"/>
      <c r="M189" s="112"/>
      <c r="N189" s="112"/>
      <c r="O189" s="112"/>
      <c r="P189" s="113"/>
      <c r="Q189" s="112"/>
    </row>
    <row r="190" customFormat="false" ht="15" hidden="false" customHeight="false" outlineLevel="0" collapsed="false">
      <c r="A190" s="112"/>
      <c r="B190" s="174" t="s">
        <v>229</v>
      </c>
      <c r="C190" s="273" t="n">
        <v>1.2125</v>
      </c>
      <c r="D190" s="274" t="n">
        <v>1.157</v>
      </c>
      <c r="E190" s="275" t="n">
        <v>1.1698</v>
      </c>
      <c r="F190" s="112"/>
      <c r="G190" s="112"/>
      <c r="H190" s="112"/>
      <c r="I190" s="112"/>
      <c r="J190" s="260"/>
      <c r="K190" s="112"/>
      <c r="L190" s="112"/>
      <c r="M190" s="112"/>
      <c r="N190" s="112"/>
      <c r="O190" s="112"/>
      <c r="P190" s="113"/>
      <c r="Q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260"/>
      <c r="K191" s="112"/>
      <c r="L191" s="112"/>
      <c r="M191" s="112"/>
      <c r="N191" s="112"/>
      <c r="O191" s="112"/>
      <c r="P191" s="113"/>
      <c r="Q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260"/>
      <c r="K192" s="112"/>
      <c r="L192" s="112"/>
      <c r="M192" s="112"/>
      <c r="N192" s="112"/>
      <c r="O192" s="112"/>
      <c r="P192" s="113"/>
      <c r="Q192" s="112"/>
    </row>
  </sheetData>
  <mergeCells count="4">
    <mergeCell ref="C9:F9"/>
    <mergeCell ref="G9:J9"/>
    <mergeCell ref="M167:M171"/>
    <mergeCell ref="K177:K182"/>
  </mergeCells>
  <printOptions headings="false" gridLines="false" gridLinesSet="true" horizontalCentered="false" verticalCentered="false"/>
  <pageMargins left="0.270138888888889" right="0.2" top="0.270138888888889" bottom="0.270138888888889" header="0.511811023622047" footer="0.1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6" t="s">
        <v>230</v>
      </c>
      <c r="B1" s="277"/>
      <c r="C1" s="277"/>
      <c r="D1" s="277"/>
      <c r="E1" s="277"/>
      <c r="F1" s="277"/>
      <c r="G1" s="277"/>
      <c r="H1" s="277"/>
      <c r="I1" s="278"/>
    </row>
    <row r="2" customFormat="false" ht="15" hidden="false" customHeight="false" outlineLevel="0" collapsed="false">
      <c r="A2" s="279"/>
      <c r="B2" s="280"/>
      <c r="C2" s="280"/>
      <c r="D2" s="280"/>
      <c r="E2" s="280"/>
      <c r="F2" s="280"/>
      <c r="G2" s="280"/>
      <c r="H2" s="280"/>
      <c r="I2" s="281"/>
    </row>
    <row r="3" customFormat="false" ht="15" hidden="false" customHeight="false" outlineLevel="0" collapsed="false">
      <c r="A3" s="282" t="s">
        <v>231</v>
      </c>
      <c r="B3" s="280"/>
      <c r="C3" s="280"/>
      <c r="D3" s="280"/>
      <c r="E3" s="280"/>
      <c r="F3" s="280"/>
      <c r="G3" s="280"/>
      <c r="H3" s="280"/>
      <c r="I3" s="281"/>
    </row>
    <row r="4" customFormat="false" ht="15" hidden="false" customHeight="false" outlineLevel="0" collapsed="false">
      <c r="A4" s="282"/>
      <c r="B4" s="280"/>
      <c r="C4" s="280"/>
      <c r="D4" s="280"/>
      <c r="E4" s="280"/>
      <c r="F4" s="280"/>
      <c r="G4" s="280"/>
      <c r="H4" s="280"/>
      <c r="I4" s="281"/>
    </row>
    <row r="5" customFormat="false" ht="15" hidden="false" customHeight="false" outlineLevel="0" collapsed="false">
      <c r="A5" s="282"/>
      <c r="B5" s="280"/>
      <c r="C5" s="280"/>
      <c r="D5" s="280"/>
      <c r="E5" s="280"/>
      <c r="F5" s="280"/>
      <c r="G5" s="280"/>
      <c r="H5" s="280"/>
      <c r="I5" s="281"/>
    </row>
    <row r="6" customFormat="false" ht="15" hidden="false" customHeight="false" outlineLevel="0" collapsed="false">
      <c r="A6" s="282"/>
      <c r="B6" s="280"/>
      <c r="C6" s="280"/>
      <c r="D6" s="280"/>
      <c r="E6" s="280"/>
      <c r="F6" s="280"/>
      <c r="G6" s="280"/>
      <c r="H6" s="280"/>
      <c r="I6" s="281"/>
    </row>
    <row r="7" customFormat="false" ht="15" hidden="false" customHeight="false" outlineLevel="0" collapsed="false">
      <c r="A7" s="279"/>
      <c r="B7" s="280"/>
      <c r="C7" s="280"/>
      <c r="D7" s="280"/>
      <c r="E7" s="280"/>
      <c r="F7" s="280"/>
      <c r="G7" s="280"/>
      <c r="H7" s="280"/>
      <c r="I7" s="281"/>
    </row>
    <row r="8" customFormat="false" ht="15" hidden="false" customHeight="false" outlineLevel="0" collapsed="false">
      <c r="A8" s="279"/>
      <c r="B8" s="280"/>
      <c r="C8" s="280"/>
      <c r="D8" s="280"/>
      <c r="E8" s="280"/>
      <c r="F8" s="280"/>
      <c r="G8" s="280"/>
      <c r="H8" s="280"/>
      <c r="I8" s="281"/>
    </row>
    <row r="9" customFormat="false" ht="15" hidden="false" customHeight="false" outlineLevel="0" collapsed="false">
      <c r="A9" s="279"/>
      <c r="B9" s="280"/>
      <c r="C9" s="280"/>
      <c r="D9" s="280"/>
      <c r="E9" s="280"/>
      <c r="F9" s="280"/>
      <c r="G9" s="280"/>
      <c r="H9" s="283" t="s">
        <v>232</v>
      </c>
      <c r="I9" s="281"/>
    </row>
    <row r="10" customFormat="false" ht="56.25" hidden="false" customHeight="false" outlineLevel="0" collapsed="false">
      <c r="A10" s="284" t="s">
        <v>233</v>
      </c>
      <c r="B10" s="285" t="s">
        <v>234</v>
      </c>
      <c r="C10" s="285" t="s">
        <v>235</v>
      </c>
      <c r="D10" s="285" t="s">
        <v>236</v>
      </c>
      <c r="E10" s="285" t="s">
        <v>237</v>
      </c>
      <c r="F10" s="285" t="s">
        <v>238</v>
      </c>
      <c r="G10" s="286"/>
      <c r="H10" s="287" t="s">
        <v>239</v>
      </c>
      <c r="I10" s="281"/>
      <c r="M10" s="288" t="s">
        <v>240</v>
      </c>
      <c r="N10" s="288" t="s">
        <v>241</v>
      </c>
    </row>
    <row r="11" customFormat="false" ht="15" hidden="false" customHeight="false" outlineLevel="0" collapsed="false">
      <c r="A11" s="289" t="s">
        <v>242</v>
      </c>
      <c r="B11" s="290" t="s">
        <v>243</v>
      </c>
      <c r="C11" s="291" t="n">
        <v>23716660</v>
      </c>
      <c r="D11" s="291" t="n">
        <v>400806.42</v>
      </c>
      <c r="E11" s="292" t="n">
        <f aca="false">C11-E37</f>
        <v>22139248</v>
      </c>
      <c r="F11" s="291" t="n">
        <v>374148.47</v>
      </c>
      <c r="G11" s="286"/>
      <c r="H11" s="293" t="n">
        <f aca="false">F11-D11</f>
        <v>-26657.95</v>
      </c>
      <c r="I11" s="281"/>
      <c r="K11" s="288" t="s">
        <v>244</v>
      </c>
      <c r="M11" s="294" t="n">
        <v>26657.9332238154</v>
      </c>
      <c r="N11" s="294" t="n">
        <f aca="false">M11+H11</f>
        <v>-0.0167761846387293</v>
      </c>
    </row>
    <row r="12" customFormat="false" ht="15" hidden="false" customHeight="false" outlineLevel="0" collapsed="false">
      <c r="A12" s="289" t="s">
        <v>245</v>
      </c>
      <c r="B12" s="290" t="s">
        <v>243</v>
      </c>
      <c r="C12" s="291" t="n">
        <v>3074903674</v>
      </c>
      <c r="D12" s="291" t="n">
        <v>368988212.14</v>
      </c>
      <c r="E12" s="292" t="n">
        <f aca="false">C12-E38</f>
        <v>2884903674</v>
      </c>
      <c r="F12" s="291" t="n">
        <v>346188304.94</v>
      </c>
      <c r="G12" s="286"/>
      <c r="H12" s="293" t="n">
        <f aca="false">F12-D12</f>
        <v>-22799907.2</v>
      </c>
      <c r="I12" s="281"/>
      <c r="K12" s="288" t="s">
        <v>246</v>
      </c>
      <c r="M12" s="294" t="n">
        <v>22799998.0856011</v>
      </c>
      <c r="N12" s="294" t="n">
        <f aca="false">M12+H12</f>
        <v>90.8856011591852</v>
      </c>
    </row>
    <row r="13" customFormat="false" ht="15" hidden="false" customHeight="false" outlineLevel="0" collapsed="false">
      <c r="A13" s="295" t="s">
        <v>247</v>
      </c>
      <c r="B13" s="290" t="s">
        <v>243</v>
      </c>
      <c r="C13" s="296" t="n">
        <f aca="false">34416815</f>
        <v>34416815</v>
      </c>
      <c r="D13" s="291" t="n">
        <v>6883359.96</v>
      </c>
      <c r="E13" s="292" t="n">
        <f aca="false">C13-E33</f>
        <v>31053446.23</v>
      </c>
      <c r="F13" s="291" t="n">
        <v>6210687.79</v>
      </c>
      <c r="G13" s="286"/>
      <c r="H13" s="293" t="n">
        <f aca="false">F13-D13</f>
        <v>-672672.17</v>
      </c>
      <c r="I13" s="281"/>
      <c r="L13" s="297"/>
      <c r="M13" s="294" t="n">
        <v>672673.753999003</v>
      </c>
      <c r="N13" s="294" t="n">
        <f aca="false">M13+H13</f>
        <v>1.58399900328368</v>
      </c>
    </row>
    <row r="14" customFormat="false" ht="15" hidden="false" customHeight="false" outlineLevel="0" collapsed="false">
      <c r="A14" s="295" t="s">
        <v>248</v>
      </c>
      <c r="B14" s="290" t="s">
        <v>243</v>
      </c>
      <c r="C14" s="296" t="n">
        <f aca="false">358802894</f>
        <v>358802894</v>
      </c>
      <c r="D14" s="291" t="n">
        <v>71760326.68</v>
      </c>
      <c r="E14" s="292" t="n">
        <f aca="false">C14-E34</f>
        <v>332025034</v>
      </c>
      <c r="F14" s="291" t="n">
        <v>66404813.31</v>
      </c>
      <c r="G14" s="286"/>
      <c r="H14" s="293" t="n">
        <f aca="false">F14-D14</f>
        <v>-5355513.37000001</v>
      </c>
      <c r="I14" s="281"/>
      <c r="L14" s="297"/>
      <c r="M14" s="294" t="n">
        <v>5355571.19</v>
      </c>
      <c r="N14" s="294" t="n">
        <f aca="false">M14+H14</f>
        <v>57.8199999956414</v>
      </c>
    </row>
    <row r="15" customFormat="false" ht="15" hidden="false" customHeight="false" outlineLevel="0" collapsed="false">
      <c r="A15" s="295" t="s">
        <v>249</v>
      </c>
      <c r="B15" s="290" t="s">
        <v>243</v>
      </c>
      <c r="C15" s="296" t="n">
        <f aca="false">85376021</f>
        <v>85376021</v>
      </c>
      <c r="D15" s="291" t="n">
        <v>17075191.68</v>
      </c>
      <c r="E15" s="292" t="n">
        <f aca="false">C15-E35</f>
        <v>81092663</v>
      </c>
      <c r="F15" s="291" t="n">
        <v>16218526.91</v>
      </c>
      <c r="G15" s="286"/>
      <c r="H15" s="293" t="n">
        <f aca="false">F15-D15</f>
        <v>-856664.77</v>
      </c>
      <c r="I15" s="281"/>
      <c r="L15" s="297"/>
      <c r="M15" s="294" t="n">
        <v>856671.6</v>
      </c>
      <c r="N15" s="294" t="n">
        <f aca="false">M15+H15</f>
        <v>6.83000000042375</v>
      </c>
    </row>
    <row r="16" customFormat="false" ht="15" hidden="false" customHeight="false" outlineLevel="0" collapsed="false">
      <c r="A16" s="295" t="s">
        <v>250</v>
      </c>
      <c r="B16" s="290" t="s">
        <v>243</v>
      </c>
      <c r="C16" s="296" t="n">
        <f aca="false">20069044</f>
        <v>20069044</v>
      </c>
      <c r="D16" s="291" t="n">
        <v>4013807.71</v>
      </c>
      <c r="E16" s="292" t="n">
        <f aca="false">C16-E36</f>
        <v>17702792</v>
      </c>
      <c r="F16" s="291" t="n">
        <v>3540556.74</v>
      </c>
      <c r="G16" s="286"/>
      <c r="H16" s="293" t="n">
        <f aca="false">F16-D16</f>
        <v>-473250.97</v>
      </c>
      <c r="I16" s="281"/>
      <c r="L16" s="297"/>
      <c r="M16" s="294" t="n">
        <v>473250.4</v>
      </c>
      <c r="N16" s="294" t="n">
        <f aca="false">M16+H16</f>
        <v>-0.569999999715947</v>
      </c>
    </row>
    <row r="17" customFormat="false" ht="15" hidden="false" customHeight="false" outlineLevel="0" collapsed="false">
      <c r="A17" s="295" t="s">
        <v>251</v>
      </c>
      <c r="B17" s="290" t="s">
        <v>243</v>
      </c>
      <c r="C17" s="296" t="n">
        <f aca="false">1336775723</f>
        <v>1336775723</v>
      </c>
      <c r="D17" s="291" t="n">
        <v>294090117.51</v>
      </c>
      <c r="E17" s="292" t="n">
        <f aca="false">C17-E39</f>
        <v>1263111041</v>
      </c>
      <c r="F17" s="291" t="n">
        <v>277883746.97</v>
      </c>
      <c r="G17" s="286"/>
      <c r="H17" s="293" t="n">
        <f aca="false">F17-D17</f>
        <v>-16206370.54</v>
      </c>
      <c r="I17" s="281"/>
      <c r="L17" s="297"/>
      <c r="M17" s="294" t="n">
        <v>16206228.5017732</v>
      </c>
      <c r="N17" s="294" t="n">
        <f aca="false">M17+H17</f>
        <v>-142.038226768374</v>
      </c>
    </row>
    <row r="18" customFormat="false" ht="15" hidden="false" customHeight="false" outlineLevel="0" collapsed="false">
      <c r="A18" s="295" t="s">
        <v>252</v>
      </c>
      <c r="B18" s="290" t="s">
        <v>243</v>
      </c>
      <c r="C18" s="296" t="n">
        <f aca="false">9981983703</f>
        <v>9981983703</v>
      </c>
      <c r="D18" s="291" t="n">
        <v>1496587918.14</v>
      </c>
      <c r="E18" s="292" t="n">
        <f aca="false">C18-E40</f>
        <v>8921869753</v>
      </c>
      <c r="F18" s="291" t="n">
        <v>1337646282.47</v>
      </c>
      <c r="G18" s="286"/>
      <c r="H18" s="293" t="n">
        <f aca="false">F18-D18</f>
        <v>-158941635.67</v>
      </c>
      <c r="I18" s="281"/>
      <c r="L18" s="297"/>
      <c r="M18" s="294" t="n">
        <v>158941740.886137</v>
      </c>
      <c r="N18" s="294" t="n">
        <f aca="false">M18+H18</f>
        <v>105.216137140989</v>
      </c>
    </row>
    <row r="19" customFormat="false" ht="15" hidden="false" customHeight="false" outlineLevel="0" collapsed="false">
      <c r="A19" s="289" t="s">
        <v>253</v>
      </c>
      <c r="B19" s="290" t="s">
        <v>243</v>
      </c>
      <c r="C19" s="298" t="n">
        <f aca="false">236014684</f>
        <v>236014684</v>
      </c>
      <c r="D19" s="291" t="n">
        <v>115647035.55</v>
      </c>
      <c r="E19" s="298" t="n">
        <f aca="false">236014684-18974782</f>
        <v>217039902</v>
      </c>
      <c r="F19" s="291" t="n">
        <v>106349362.03</v>
      </c>
      <c r="G19" s="286"/>
      <c r="H19" s="293" t="n">
        <f aca="false">F19-D19</f>
        <v>-9297673.52</v>
      </c>
      <c r="I19" s="281"/>
      <c r="M19" s="294" t="n">
        <v>9297642.76</v>
      </c>
      <c r="N19" s="294" t="n">
        <f aca="false">M19+H19</f>
        <v>-30.7599999960512</v>
      </c>
    </row>
    <row r="20" customFormat="false" ht="15" hidden="false" customHeight="false" outlineLevel="0" collapsed="false">
      <c r="A20" s="295" t="s">
        <v>144</v>
      </c>
      <c r="B20" s="299" t="s">
        <v>254</v>
      </c>
      <c r="C20" s="298" t="n">
        <f aca="false">9564250</f>
        <v>9564250</v>
      </c>
      <c r="D20" s="291" t="n">
        <v>6876323.08</v>
      </c>
      <c r="E20" s="292" t="n">
        <f aca="false">C20-E32</f>
        <v>9530323</v>
      </c>
      <c r="F20" s="291" t="n">
        <v>6851931.33</v>
      </c>
      <c r="G20" s="286"/>
      <c r="H20" s="293" t="n">
        <f aca="false">F20-D20</f>
        <v>-24391.75</v>
      </c>
      <c r="I20" s="281"/>
      <c r="L20" s="297"/>
      <c r="M20" s="294" t="n">
        <v>24391.7517</v>
      </c>
      <c r="N20" s="294" t="n">
        <f aca="false">M20+H20</f>
        <v>0.00169999999707215</v>
      </c>
    </row>
    <row r="21" customFormat="false" ht="15" hidden="false" customHeight="false" outlineLevel="0" collapsed="false">
      <c r="A21" s="300" t="s">
        <v>255</v>
      </c>
      <c r="B21" s="301"/>
      <c r="C21" s="302" t="n">
        <f aca="false">SUM(C11:C20)</f>
        <v>15161623468</v>
      </c>
      <c r="D21" s="302" t="n">
        <f aca="false">SUM(D11:D20)</f>
        <v>2382323098.87</v>
      </c>
      <c r="E21" s="302" t="n">
        <f aca="false">SUM(E11:E20)</f>
        <v>13780467876.23</v>
      </c>
      <c r="F21" s="302" t="n">
        <f aca="false">SUM(F11:F20)</f>
        <v>2167668360.96</v>
      </c>
      <c r="G21" s="286"/>
      <c r="H21" s="303" t="n">
        <f aca="false">SUM(H11:H20)</f>
        <v>-214654737.91</v>
      </c>
      <c r="I21" s="281"/>
    </row>
    <row r="22" customFormat="false" ht="15" hidden="false" customHeight="false" outlineLevel="0" collapsed="false">
      <c r="A22" s="279"/>
      <c r="B22" s="280"/>
      <c r="C22" s="280"/>
      <c r="D22" s="280"/>
      <c r="E22" s="280"/>
      <c r="F22" s="280"/>
      <c r="G22" s="280"/>
      <c r="H22" s="280"/>
      <c r="I22" s="281"/>
    </row>
    <row r="23" customFormat="false" ht="15" hidden="false" customHeight="false" outlineLevel="0" collapsed="false">
      <c r="A23" s="279"/>
      <c r="B23" s="280"/>
      <c r="C23" s="280"/>
      <c r="D23" s="280"/>
      <c r="E23" s="280"/>
      <c r="F23" s="280"/>
      <c r="G23" s="280"/>
      <c r="H23" s="304" t="e">
        <f aca="false">H21/#REF!</f>
        <v>#VALUE!</v>
      </c>
      <c r="I23" s="281"/>
    </row>
    <row r="24" customFormat="false" ht="15" hidden="false" customHeight="false" outlineLevel="0" collapsed="false">
      <c r="A24" s="305"/>
      <c r="B24" s="306"/>
      <c r="C24" s="307"/>
      <c r="D24" s="307"/>
      <c r="E24" s="307"/>
      <c r="F24" s="307"/>
      <c r="G24" s="307"/>
      <c r="H24" s="307"/>
      <c r="I24" s="308"/>
    </row>
    <row r="28" customFormat="false" ht="15" hidden="false" customHeight="false" outlineLevel="0" collapsed="false">
      <c r="A28" s="309"/>
      <c r="B28" s="309"/>
      <c r="C28" s="309"/>
      <c r="D28" s="309"/>
      <c r="E28" s="309"/>
      <c r="K28" s="294"/>
    </row>
    <row r="29" customFormat="false" ht="15" hidden="false" customHeight="false" outlineLevel="0" collapsed="false">
      <c r="A29" s="310" t="s">
        <v>256</v>
      </c>
      <c r="B29" s="309"/>
      <c r="C29" s="309"/>
      <c r="D29" s="309"/>
      <c r="E29" s="309"/>
      <c r="K29" s="294"/>
    </row>
    <row r="30" customFormat="false" ht="15" hidden="false" customHeight="false" outlineLevel="0" collapsed="false">
      <c r="A30" s="309"/>
      <c r="B30" s="309"/>
      <c r="C30" s="309"/>
      <c r="D30" s="309"/>
      <c r="E30" s="309"/>
      <c r="K30" s="294"/>
    </row>
    <row r="31" customFormat="false" ht="56.25" hidden="false" customHeight="false" outlineLevel="0" collapsed="false">
      <c r="A31" s="311" t="s">
        <v>233</v>
      </c>
      <c r="B31" s="311" t="s">
        <v>257</v>
      </c>
      <c r="C31" s="312" t="s">
        <v>258</v>
      </c>
      <c r="D31" s="312" t="s">
        <v>259</v>
      </c>
      <c r="E31" s="312" t="s">
        <v>260</v>
      </c>
    </row>
    <row r="32" customFormat="false" ht="15" hidden="false" customHeight="false" outlineLevel="0" collapsed="false">
      <c r="A32" s="313" t="s">
        <v>144</v>
      </c>
      <c r="B32" s="299" t="s">
        <v>254</v>
      </c>
      <c r="C32" s="314" t="n">
        <v>24391.7517</v>
      </c>
      <c r="D32" s="314" t="n">
        <v>24391.7517</v>
      </c>
      <c r="E32" s="315" t="n">
        <v>33927</v>
      </c>
    </row>
    <row r="33" customFormat="false" ht="15" hidden="false" customHeight="false" outlineLevel="0" collapsed="false">
      <c r="A33" s="313" t="s">
        <v>247</v>
      </c>
      <c r="B33" s="299" t="s">
        <v>243</v>
      </c>
      <c r="C33" s="314" t="n">
        <v>672673.753999003</v>
      </c>
      <c r="D33" s="314" t="n">
        <v>672673.753999003</v>
      </c>
      <c r="E33" s="315" t="n">
        <v>3363368.77</v>
      </c>
    </row>
    <row r="34" customFormat="false" ht="15" hidden="false" customHeight="false" outlineLevel="0" collapsed="false">
      <c r="A34" s="313" t="s">
        <v>248</v>
      </c>
      <c r="B34" s="299" t="s">
        <v>243</v>
      </c>
      <c r="C34" s="314" t="n">
        <v>5355571.19</v>
      </c>
      <c r="D34" s="314" t="n">
        <v>5355571.19</v>
      </c>
      <c r="E34" s="315" t="n">
        <v>26777860</v>
      </c>
    </row>
    <row r="35" customFormat="false" ht="15" hidden="false" customHeight="false" outlineLevel="0" collapsed="false">
      <c r="A35" s="313" t="s">
        <v>249</v>
      </c>
      <c r="B35" s="299" t="s">
        <v>243</v>
      </c>
      <c r="C35" s="314" t="n">
        <v>856671.6</v>
      </c>
      <c r="D35" s="314" t="n">
        <v>856671.6</v>
      </c>
      <c r="E35" s="315" t="n">
        <v>4283358</v>
      </c>
    </row>
    <row r="36" customFormat="false" ht="15" hidden="false" customHeight="false" outlineLevel="0" collapsed="false">
      <c r="A36" s="313" t="s">
        <v>250</v>
      </c>
      <c r="B36" s="299" t="s">
        <v>243</v>
      </c>
      <c r="C36" s="314" t="n">
        <v>473250.4</v>
      </c>
      <c r="D36" s="314" t="n">
        <v>473250.4</v>
      </c>
      <c r="E36" s="315" t="n">
        <v>2366252</v>
      </c>
    </row>
    <row r="37" customFormat="false" ht="15" hidden="false" customHeight="false" outlineLevel="0" collapsed="false">
      <c r="A37" s="313" t="s">
        <v>242</v>
      </c>
      <c r="B37" s="299" t="s">
        <v>243</v>
      </c>
      <c r="C37" s="315" t="n">
        <v>26657.9332238154</v>
      </c>
      <c r="D37" s="314" t="n">
        <v>22392.6639080049</v>
      </c>
      <c r="E37" s="314" t="n">
        <v>1577412</v>
      </c>
      <c r="J37" s="288" t="s">
        <v>261</v>
      </c>
    </row>
    <row r="38" customFormat="false" ht="15" hidden="false" customHeight="false" outlineLevel="0" collapsed="false">
      <c r="A38" s="313" t="s">
        <v>245</v>
      </c>
      <c r="B38" s="299" t="s">
        <v>243</v>
      </c>
      <c r="C38" s="314" t="n">
        <v>22799998.0856011</v>
      </c>
      <c r="D38" s="314" t="n">
        <v>22799998.0856011</v>
      </c>
      <c r="E38" s="315" t="n">
        <v>190000000</v>
      </c>
      <c r="J38" s="288" t="s">
        <v>261</v>
      </c>
    </row>
    <row r="39" customFormat="false" ht="15" hidden="false" customHeight="false" outlineLevel="0" collapsed="false">
      <c r="A39" s="313" t="s">
        <v>251</v>
      </c>
      <c r="B39" s="299" t="s">
        <v>243</v>
      </c>
      <c r="C39" s="315" t="n">
        <v>16206228.5017732</v>
      </c>
      <c r="D39" s="314" t="n">
        <v>16206228.5017732</v>
      </c>
      <c r="E39" s="314" t="n">
        <v>73664682</v>
      </c>
    </row>
    <row r="40" customFormat="false" ht="15" hidden="false" customHeight="false" outlineLevel="0" collapsed="false">
      <c r="A40" s="313" t="s">
        <v>252</v>
      </c>
      <c r="B40" s="299" t="s">
        <v>243</v>
      </c>
      <c r="C40" s="315" t="n">
        <v>158941740.886137</v>
      </c>
      <c r="D40" s="314" t="n">
        <v>158941740.886137</v>
      </c>
      <c r="E40" s="314" t="n">
        <v>1060113950</v>
      </c>
    </row>
    <row r="41" customFormat="false" ht="15" hidden="false" customHeight="false" outlineLevel="0" collapsed="false">
      <c r="A41" s="313" t="s">
        <v>262</v>
      </c>
      <c r="B41" s="299" t="s">
        <v>243</v>
      </c>
      <c r="C41" s="314" t="n">
        <v>9135228.4</v>
      </c>
      <c r="D41" s="314" t="n">
        <v>9135228.4</v>
      </c>
      <c r="E41" s="314" t="n">
        <v>45676142.0006</v>
      </c>
      <c r="F41" s="316" t="s">
        <v>263</v>
      </c>
    </row>
    <row r="42" customFormat="false" ht="15" hidden="false" customHeight="false" outlineLevel="0" collapsed="false">
      <c r="A42" s="313" t="s">
        <v>264</v>
      </c>
      <c r="B42" s="299" t="s">
        <v>243</v>
      </c>
      <c r="C42" s="314" t="n">
        <v>227763.94</v>
      </c>
      <c r="D42" s="314" t="n">
        <v>227763.94</v>
      </c>
      <c r="E42" s="315" t="n">
        <v>1138809</v>
      </c>
      <c r="F42" s="317" t="s">
        <v>265</v>
      </c>
    </row>
    <row r="43" customFormat="false" ht="15" hidden="false" customHeight="false" outlineLevel="0" collapsed="false">
      <c r="A43" s="313" t="s">
        <v>266</v>
      </c>
      <c r="B43" s="299" t="s">
        <v>243</v>
      </c>
      <c r="C43" s="315" t="n">
        <v>12313834.22</v>
      </c>
      <c r="D43" s="314" t="n">
        <v>10343620.74</v>
      </c>
      <c r="E43" s="314" t="n">
        <v>57170665.4753</v>
      </c>
      <c r="F43" s="316" t="s">
        <v>263</v>
      </c>
    </row>
    <row r="44" customFormat="false" ht="15" hidden="false" customHeight="false" outlineLevel="0" collapsed="false">
      <c r="A44" s="313" t="s">
        <v>140</v>
      </c>
      <c r="B44" s="299" t="s">
        <v>243</v>
      </c>
      <c r="C44" s="315" t="n">
        <v>2771340.97</v>
      </c>
      <c r="D44" s="314" t="n">
        <v>2327926.42</v>
      </c>
      <c r="E44" s="314" t="n">
        <v>28490597.9961</v>
      </c>
      <c r="F44" s="316" t="s">
        <v>263</v>
      </c>
      <c r="J44" s="288" t="s">
        <v>261</v>
      </c>
    </row>
    <row r="45" customFormat="false" ht="15" hidden="false" customHeight="false" outlineLevel="0" collapsed="false">
      <c r="A45" s="313" t="s">
        <v>267</v>
      </c>
      <c r="B45" s="299" t="s">
        <v>243</v>
      </c>
      <c r="C45" s="315" t="n">
        <v>9260588.87</v>
      </c>
      <c r="D45" s="314" t="n">
        <v>7778894.65</v>
      </c>
      <c r="E45" s="314" t="n">
        <v>42093533.9999</v>
      </c>
      <c r="F45" s="317" t="s">
        <v>265</v>
      </c>
    </row>
    <row r="46" customFormat="false" ht="15" hidden="false" customHeight="false" outlineLevel="0" collapsed="false">
      <c r="A46" s="313" t="s">
        <v>253</v>
      </c>
      <c r="B46" s="299" t="s">
        <v>243</v>
      </c>
      <c r="C46" s="315" t="n">
        <v>9297642.76</v>
      </c>
      <c r="D46" s="315" t="n">
        <v>9297642.76</v>
      </c>
      <c r="E46" s="314" t="n">
        <f aca="false">18974782</f>
        <v>18974782</v>
      </c>
      <c r="F46" s="317"/>
    </row>
    <row r="47" customFormat="false" ht="15" hidden="false" customHeight="false" outlineLevel="0" collapsed="false">
      <c r="A47" s="313" t="s">
        <v>123</v>
      </c>
      <c r="B47" s="299" t="s">
        <v>254</v>
      </c>
      <c r="C47" s="315" t="n">
        <v>8403048.77</v>
      </c>
      <c r="D47" s="314" t="n">
        <v>8403048.77</v>
      </c>
      <c r="E47" s="314" t="n">
        <v>28291166</v>
      </c>
      <c r="F47" s="317" t="s">
        <v>268</v>
      </c>
    </row>
    <row r="48" customFormat="false" ht="15" hidden="false" customHeight="false" outlineLevel="0" collapsed="false">
      <c r="A48" s="313" t="s">
        <v>269</v>
      </c>
      <c r="B48" s="299" t="s">
        <v>254</v>
      </c>
      <c r="C48" s="318" t="n">
        <v>158808</v>
      </c>
      <c r="D48" s="319" t="n">
        <v>150867.6</v>
      </c>
      <c r="E48" s="319" t="n">
        <v>151270688.4</v>
      </c>
      <c r="F48" s="317" t="s">
        <v>268</v>
      </c>
    </row>
    <row r="49" customFormat="false" ht="15" hidden="false" customHeight="false" outlineLevel="0" collapsed="false">
      <c r="A49" s="313" t="s">
        <v>132</v>
      </c>
      <c r="B49" s="299" t="s">
        <v>254</v>
      </c>
      <c r="C49" s="315" t="n">
        <v>318951645.21</v>
      </c>
      <c r="D49" s="314" t="n">
        <v>318951645.21</v>
      </c>
      <c r="E49" s="314" t="n">
        <v>1586035033.38</v>
      </c>
      <c r="F49" s="317" t="s">
        <v>268</v>
      </c>
    </row>
    <row r="50" customFormat="false" ht="15" hidden="false" customHeight="false" outlineLevel="0" collapsed="false">
      <c r="A50" s="313" t="s">
        <v>130</v>
      </c>
      <c r="B50" s="299" t="s">
        <v>254</v>
      </c>
      <c r="C50" s="315" t="n">
        <v>41939.37</v>
      </c>
      <c r="D50" s="314" t="n">
        <v>35229.07</v>
      </c>
      <c r="E50" s="314" t="n">
        <v>496312.1158</v>
      </c>
      <c r="F50" s="317" t="s">
        <v>268</v>
      </c>
    </row>
    <row r="51" customFormat="false" ht="15" hidden="false" customHeight="false" outlineLevel="0" collapsed="false">
      <c r="A51" s="313" t="s">
        <v>270</v>
      </c>
      <c r="B51" s="299" t="s">
        <v>254</v>
      </c>
      <c r="C51" s="315" t="n">
        <v>3997665.65</v>
      </c>
      <c r="D51" s="314" t="n">
        <v>3997665.65</v>
      </c>
      <c r="E51" s="314" t="n">
        <v>29614469.368</v>
      </c>
      <c r="F51" s="317" t="s">
        <v>268</v>
      </c>
    </row>
    <row r="52" customFormat="false" ht="15" hidden="false" customHeight="false" outlineLevel="0" collapsed="false">
      <c r="A52" s="313" t="s">
        <v>271</v>
      </c>
      <c r="B52" s="299" t="s">
        <v>254</v>
      </c>
      <c r="C52" s="315" t="n">
        <v>81.19</v>
      </c>
      <c r="D52" s="314" t="n">
        <v>68.2</v>
      </c>
      <c r="E52" s="314" t="n">
        <v>2879.8233</v>
      </c>
      <c r="F52" s="317" t="s">
        <v>268</v>
      </c>
    </row>
    <row r="53" customFormat="false" ht="15" hidden="false" customHeight="false" outlineLevel="0" collapsed="false">
      <c r="A53" s="313" t="s">
        <v>272</v>
      </c>
      <c r="B53" s="299" t="s">
        <v>254</v>
      </c>
      <c r="C53" s="315" t="n">
        <v>37568759.8</v>
      </c>
      <c r="D53" s="314" t="n">
        <v>37568759.8</v>
      </c>
      <c r="E53" s="314" t="n">
        <v>250665138.76</v>
      </c>
      <c r="F53" s="317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n">
        <v>1</v>
      </c>
      <c r="B2" s="2" t="n">
        <v>2</v>
      </c>
      <c r="C2" s="2" t="n">
        <v>26</v>
      </c>
      <c r="D2" s="2" t="n">
        <v>53</v>
      </c>
      <c r="E2" s="2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23:51Z</dcterms:created>
  <dc:creator>rvoda</dc:creator>
  <dc:description/>
  <dc:language>en-US</dc:language>
  <cp:lastModifiedBy>Voda, Roberta</cp:lastModifiedBy>
  <cp:lastPrinted>2016-09-09T10:10:08Z</cp:lastPrinted>
  <dcterms:modified xsi:type="dcterms:W3CDTF">2016-11-15T12:35:54Z</dcterms:modified>
  <cp:revision>0</cp:revision>
  <dc:subject/>
  <dc:title/>
</cp:coreProperties>
</file>